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_faltante_MZ" sheetId="1" state="visible" r:id="rId2"/>
    <sheet name="horas extras_MZ" sheetId="2" state="visible" r:id="rId3"/>
    <sheet name="sin_faltante_ZM" sheetId="3" state="visible" r:id="rId4"/>
    <sheet name="horas extras_ZM" sheetId="4" state="visible" r:id="rId5"/>
  </sheets>
  <definedNames>
    <definedName function="false" hidden="false" localSheetId="1" name="_xlnm.Print_Area" vbProcedure="false">'horas extras_MZ'!$A$1:$J$45</definedName>
    <definedName function="false" hidden="false" localSheetId="3" name="_xlnm.Print_Area" vbProcedure="false">'horas extras_ZM'!$A$1:$J$113</definedName>
    <definedName function="false" hidden="false" localSheetId="0" name="_xlnm.Print_Area" vbProcedure="false">sin_faltante_MZ!$A$1:$J$39</definedName>
    <definedName function="false" hidden="false" localSheetId="2" name="_xlnm.Print_Area" vbProcedure="false">sin_faltante_ZM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78">
  <si>
    <t xml:space="preserve">            PLAN PRODUCCIÓN CONSTANTE SIN FALTANTES  MZ</t>
  </si>
  <si>
    <t xml:space="preserve">Total</t>
  </si>
  <si>
    <t xml:space="preserve">Días</t>
  </si>
  <si>
    <t xml:space="preserve">Unidades/Trabajador</t>
  </si>
  <si>
    <t xml:space="preserve">Demanda</t>
  </si>
  <si>
    <t xml:space="preserve">Trabajadores Necesarios</t>
  </si>
  <si>
    <t xml:space="preserve">Trabajadores Disponibles</t>
  </si>
  <si>
    <t xml:space="preserve">Trabajadores Contratados</t>
  </si>
  <si>
    <t xml:space="preserve">Costo de Contratación</t>
  </si>
  <si>
    <t xml:space="preserve">Trabajadores Despedidos</t>
  </si>
  <si>
    <t xml:space="preserve">Costo de Despido</t>
  </si>
  <si>
    <t xml:space="preserve">Costo de Mano de Obra</t>
  </si>
  <si>
    <t xml:space="preserve">Unidades Producidas</t>
  </si>
  <si>
    <t xml:space="preserve">Inventario Inicial</t>
  </si>
  <si>
    <t xml:space="preserve">Inventario Neto</t>
  </si>
  <si>
    <t xml:space="preserve">Reserva de Seguridad</t>
  </si>
  <si>
    <t xml:space="preserve">Costo de Almacenaje</t>
  </si>
  <si>
    <t xml:space="preserve">Costo de Ordenes Atrasadas</t>
  </si>
  <si>
    <t xml:space="preserve">Horas Extras</t>
  </si>
  <si>
    <t xml:space="preserve">Costo de Horas Extras</t>
  </si>
  <si>
    <t xml:space="preserve">Costo de Materiales</t>
  </si>
  <si>
    <t xml:space="preserve">Unidades Subcontratadas</t>
  </si>
  <si>
    <t xml:space="preserve">Costo de Unidades Subcontratadas</t>
  </si>
  <si>
    <t xml:space="preserve">Costo Total</t>
  </si>
  <si>
    <t xml:space="preserve">Producción: </t>
  </si>
  <si>
    <t xml:space="preserve">Unidades/Trabajador/Día</t>
  </si>
  <si>
    <t xml:space="preserve">Salarios y Beneficios:</t>
  </si>
  <si>
    <t xml:space="preserve">Trabajador/Día</t>
  </si>
  <si>
    <t xml:space="preserve">Costo de Contratación:</t>
  </si>
  <si>
    <t xml:space="preserve">/Trabajador</t>
  </si>
  <si>
    <t xml:space="preserve">Costo de Despido:</t>
  </si>
  <si>
    <t xml:space="preserve">Costo de Almacenaje:</t>
  </si>
  <si>
    <t xml:space="preserve">/Unidades/Mes</t>
  </si>
  <si>
    <t xml:space="preserve">Costo de Ordenes Atrasadas:</t>
  </si>
  <si>
    <t xml:space="preserve">/Unidad/Mes</t>
  </si>
  <si>
    <t xml:space="preserve">Horas Extras:</t>
  </si>
  <si>
    <t xml:space="preserve">Horas Nocturnas:</t>
  </si>
  <si>
    <t xml:space="preserve">Hora Normal:</t>
  </si>
  <si>
    <t xml:space="preserve">Costo Unitario Materiales:</t>
  </si>
  <si>
    <t xml:space="preserve">Porcetaje de Reserva:</t>
  </si>
  <si>
    <t xml:space="preserve">Costo Unitario Subcontratadas:</t>
  </si>
  <si>
    <t xml:space="preserve">20 und/mes</t>
  </si>
  <si>
    <t xml:space="preserve">DATOS</t>
  </si>
  <si>
    <t xml:space="preserve">Días/Mes</t>
  </si>
  <si>
    <t xml:space="preserve">Pronostico de demanda</t>
  </si>
  <si>
    <t xml:space="preserve">Suma acumulada dias</t>
  </si>
  <si>
    <t xml:space="preserve">Unidades trabajador</t>
  </si>
  <si>
    <t xml:space="preserve">Suma de unidades trabajador</t>
  </si>
  <si>
    <t xml:space="preserve">Suma Acumulada de la Demanda</t>
  </si>
  <si>
    <t xml:space="preserve">Suma acumulada de reserva seg</t>
  </si>
  <si>
    <t xml:space="preserve">Numero de Trabajadores</t>
  </si>
  <si>
    <t xml:space="preserve">Unidades faltantes</t>
  </si>
  <si>
    <t xml:space="preserve">Unidades Sobrantes</t>
  </si>
  <si>
    <t xml:space="preserve">RESULTADOS</t>
  </si>
  <si>
    <t xml:space="preserve">trabajo en horas</t>
  </si>
  <si>
    <t xml:space="preserve">costo hora normal</t>
  </si>
  <si>
    <t xml:space="preserve">Trabajadores diurnos</t>
  </si>
  <si>
    <t xml:space="preserve">costo hora nocturna</t>
  </si>
  <si>
    <t xml:space="preserve">Trabajadores nocturnos</t>
  </si>
  <si>
    <t xml:space="preserve">Costo mano obra mixto (7-3)</t>
  </si>
  <si>
    <t xml:space="preserve">Costo mano obra mixto (3-11)</t>
  </si>
  <si>
    <t xml:space="preserve">Trabajadores disponibles al 1º periodo</t>
  </si>
  <si>
    <t xml:space="preserve">Inventario inicial</t>
  </si>
  <si>
    <t xml:space="preserve">            PLAN PRODUCCIÓN HORAS EXTRAS  MZ</t>
  </si>
  <si>
    <t xml:space="preserve">Máximo Hr Ext. Mes</t>
  </si>
  <si>
    <t xml:space="preserve">Max Hr Ext Año</t>
  </si>
  <si>
    <t xml:space="preserve">  </t>
  </si>
  <si>
    <t xml:space="preserve">Horas Extras - Ordenes Atrasadas</t>
  </si>
  <si>
    <t xml:space="preserve">Trabajadores Necesarios Calculados</t>
  </si>
  <si>
    <t xml:space="preserve">Trabajaores nocturnos</t>
  </si>
  <si>
    <t xml:space="preserve">Trabajadores Necesarios </t>
  </si>
  <si>
    <t xml:space="preserve">trabajadores a reducir</t>
  </si>
  <si>
    <t xml:space="preserve">            PLAN PRODUCCIÓN CONSTANTE SIN FALTANTES  ZM</t>
  </si>
  <si>
    <t xml:space="preserve">40 und/mes</t>
  </si>
  <si>
    <t xml:space="preserve">Costo mano obra diurno (7-3)</t>
  </si>
  <si>
    <t xml:space="preserve">            PLAN PRODUCCIÓN HORAS EXTRAS  ZM</t>
  </si>
  <si>
    <t xml:space="preserve">Horas extras - Ordenes Atrasadas</t>
  </si>
  <si>
    <t xml:space="preserve">Horas Extras - Unidades Subcontratad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"/>
    <numFmt numFmtId="167" formatCode="_-* #,##0.00\ _€_-;\-* #,##0.00\ _€_-;_-* \-??\ _€_-;_-@_-"/>
    <numFmt numFmtId="168" formatCode="_ * #,##0.00_ ;_ * \-#,##0.00_ ;_ * \-??_ ;_ @_ "/>
    <numFmt numFmtId="169" formatCode="0;[RED]0"/>
    <numFmt numFmtId="170" formatCode="_ [$Bs-200A]\ * #,##0.00_ ;_ [$Bs-200A]\ * \-#,##0.00_ ;_ [$Bs-200A]\ * \-??_ ;_ @_ "/>
    <numFmt numFmtId="171" formatCode="_-* #,##0.00&quot; €&quot;_-;\-* #,##0.00&quot; €&quot;_-;_-* \-??&quot; €&quot;_-;_-@_-"/>
    <numFmt numFmtId="172" formatCode="_ &quot;Bs &quot;* #,##0.00_ ;_ &quot;Bs &quot;* \-#,##0.00_ ;_ &quot;Bs &quot;* \-??_ ;_ @_ "/>
    <numFmt numFmtId="173" formatCode="0%"/>
    <numFmt numFmtId="174" formatCode="#,##0.00_ ;[RED]\-#,##0.00\ "/>
    <numFmt numFmtId="175" formatCode="General"/>
    <numFmt numFmtId="176" formatCode="0.00_);[RED]\(0.00\)"/>
    <numFmt numFmtId="177" formatCode="_ * #,##0_ ;_ * \-#,##0_ ;_ * \-??_ ;_ @_ "/>
    <numFmt numFmtId="178" formatCode="_(* #,##0.00_);_(* \(#,##0.00\);_(* \-??_);_(@_)"/>
    <numFmt numFmtId="17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0" fontId="4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2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6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6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1"/>
    <col collapsed="false" customWidth="true" hidden="false" outlineLevel="0" max="3" min="3" style="2" width="14.87"/>
    <col collapsed="false" customWidth="true" hidden="false" outlineLevel="0" max="4" min="4" style="2" width="17.66"/>
    <col collapsed="false" customWidth="true" hidden="false" outlineLevel="0" max="5" min="5" style="2" width="17.43"/>
    <col collapsed="false" customWidth="true" hidden="false" outlineLevel="0" max="6" min="6" style="2" width="17.32"/>
    <col collapsed="false" customWidth="true" hidden="false" outlineLevel="0" max="7" min="7" style="2" width="17.55"/>
    <col collapsed="false" customWidth="true" hidden="false" outlineLevel="0" max="8" min="8" style="2" width="17.43"/>
    <col collapsed="false" customWidth="true" hidden="false" outlineLevel="0" max="9" min="9" style="2" width="17.55"/>
    <col collapsed="false" customWidth="true" hidden="false" outlineLevel="0" max="10" min="10" style="2" width="18.66"/>
    <col collapsed="false" customWidth="false" hidden="false" outlineLevel="0" max="257" min="11" style="2" width="11.4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"/>
    </row>
    <row r="3" customFormat="false" ht="13.2" hidden="false" customHeight="false" outlineLevel="0" collapsed="false">
      <c r="A3" s="5"/>
      <c r="B3" s="5"/>
      <c r="C3" s="6"/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8" t="s">
        <v>1</v>
      </c>
      <c r="K3" s="1"/>
    </row>
    <row r="4" customFormat="false" ht="13.2" hidden="false" customHeight="false" outlineLevel="0" collapsed="false">
      <c r="A4" s="9" t="n">
        <v>1</v>
      </c>
      <c r="B4" s="10" t="s">
        <v>2</v>
      </c>
      <c r="C4" s="11"/>
      <c r="D4" s="12" t="n">
        <f aca="false">D52</f>
        <v>22</v>
      </c>
      <c r="E4" s="12" t="n">
        <f aca="false">E52</f>
        <v>19</v>
      </c>
      <c r="F4" s="12" t="n">
        <f aca="false">F52</f>
        <v>21</v>
      </c>
      <c r="G4" s="12" t="n">
        <f aca="false">G52</f>
        <v>23</v>
      </c>
      <c r="H4" s="12" t="n">
        <f aca="false">H52</f>
        <v>18</v>
      </c>
      <c r="I4" s="12" t="n">
        <f aca="false">I52</f>
        <v>20</v>
      </c>
      <c r="J4" s="13" t="n">
        <f aca="false">I4+H4+G4+F4+E4+D4</f>
        <v>123</v>
      </c>
      <c r="K4" s="1"/>
    </row>
    <row r="5" customFormat="false" ht="13.2" hidden="false" customHeight="false" outlineLevel="0" collapsed="false">
      <c r="A5" s="9" t="n">
        <v>2</v>
      </c>
      <c r="B5" s="5" t="s">
        <v>3</v>
      </c>
      <c r="C5" s="6"/>
      <c r="D5" s="12" t="n">
        <f aca="false">D4*$C28</f>
        <v>22</v>
      </c>
      <c r="E5" s="12" t="n">
        <f aca="false">E4*$C28</f>
        <v>19</v>
      </c>
      <c r="F5" s="12" t="n">
        <f aca="false">F4*$C28</f>
        <v>21</v>
      </c>
      <c r="G5" s="12" t="n">
        <f aca="false">G4*$C28</f>
        <v>23</v>
      </c>
      <c r="H5" s="12" t="n">
        <f aca="false">H4*$C28</f>
        <v>18</v>
      </c>
      <c r="I5" s="12" t="n">
        <f aca="false">I4*$C28</f>
        <v>20</v>
      </c>
      <c r="J5" s="13" t="n">
        <f aca="false">I5+H5+G5+F5+E5+D5</f>
        <v>123</v>
      </c>
      <c r="K5" s="1"/>
    </row>
    <row r="6" customFormat="false" ht="13.2" hidden="false" customHeight="false" outlineLevel="0" collapsed="false">
      <c r="A6" s="9" t="n">
        <v>3</v>
      </c>
      <c r="B6" s="5" t="s">
        <v>4</v>
      </c>
      <c r="C6" s="6"/>
      <c r="D6" s="12" t="n">
        <f aca="false">D50</f>
        <v>200</v>
      </c>
      <c r="E6" s="12" t="n">
        <f aca="false">E50</f>
        <v>310</v>
      </c>
      <c r="F6" s="12" t="n">
        <f aca="false">F50</f>
        <v>425</v>
      </c>
      <c r="G6" s="12" t="n">
        <f aca="false">G50</f>
        <v>450</v>
      </c>
      <c r="H6" s="12" t="n">
        <f aca="false">H50</f>
        <v>265</v>
      </c>
      <c r="I6" s="12" t="n">
        <f aca="false">I50</f>
        <v>435</v>
      </c>
      <c r="J6" s="13" t="n">
        <f aca="false">I6+H6+G6+F6+E6+D6</f>
        <v>2085</v>
      </c>
      <c r="K6" s="1"/>
    </row>
    <row r="7" customFormat="false" ht="13.2" hidden="false" customHeight="false" outlineLevel="0" collapsed="false">
      <c r="A7" s="14" t="n">
        <v>4</v>
      </c>
      <c r="B7" s="15" t="s">
        <v>5</v>
      </c>
      <c r="C7" s="15"/>
      <c r="D7" s="13" t="n">
        <f aca="false">$I68</f>
        <v>19</v>
      </c>
      <c r="E7" s="13" t="n">
        <f aca="false">$I68</f>
        <v>19</v>
      </c>
      <c r="F7" s="13" t="n">
        <f aca="false">$I68</f>
        <v>19</v>
      </c>
      <c r="G7" s="13" t="n">
        <f aca="false">$I68</f>
        <v>19</v>
      </c>
      <c r="H7" s="13" t="n">
        <f aca="false">$I68</f>
        <v>19</v>
      </c>
      <c r="I7" s="13" t="n">
        <f aca="false">$I68</f>
        <v>19</v>
      </c>
      <c r="J7" s="13" t="n">
        <f aca="false">I7+H7+G7+F7+E7+D7</f>
        <v>114</v>
      </c>
      <c r="K7" s="1"/>
    </row>
    <row r="8" customFormat="false" ht="13.2" hidden="false" customHeight="false" outlineLevel="0" collapsed="false">
      <c r="A8" s="14" t="n">
        <v>5</v>
      </c>
      <c r="B8" s="15" t="s">
        <v>6</v>
      </c>
      <c r="C8" s="15"/>
      <c r="D8" s="13" t="n">
        <f aca="false">D73</f>
        <v>10</v>
      </c>
      <c r="E8" s="13" t="n">
        <f aca="false">D7</f>
        <v>19</v>
      </c>
      <c r="F8" s="13" t="n">
        <f aca="false">E7</f>
        <v>19</v>
      </c>
      <c r="G8" s="13" t="n">
        <f aca="false">F7</f>
        <v>19</v>
      </c>
      <c r="H8" s="13" t="n">
        <f aca="false">G7</f>
        <v>19</v>
      </c>
      <c r="I8" s="13" t="n">
        <f aca="false">H7</f>
        <v>19</v>
      </c>
      <c r="J8" s="13" t="n">
        <f aca="false">I8+H8+G8+F8+E8+D8</f>
        <v>105</v>
      </c>
      <c r="K8" s="1"/>
    </row>
    <row r="9" customFormat="false" ht="13.2" hidden="false" customHeight="false" outlineLevel="0" collapsed="false">
      <c r="A9" s="14" t="n">
        <v>6</v>
      </c>
      <c r="B9" s="15" t="s">
        <v>7</v>
      </c>
      <c r="C9" s="15"/>
      <c r="D9" s="13" t="n">
        <f aca="false">IF(D7&gt;D8,D7-D8,0)</f>
        <v>9</v>
      </c>
      <c r="E9" s="13" t="n">
        <f aca="false">IF(E7&gt;E8,E7-E8,0)</f>
        <v>0</v>
      </c>
      <c r="F9" s="13" t="n">
        <f aca="false">IF(F7&gt;F8,F7-F8,0)</f>
        <v>0</v>
      </c>
      <c r="G9" s="13" t="n">
        <f aca="false">IF(G7&gt;G8,G7-G8,0)</f>
        <v>0</v>
      </c>
      <c r="H9" s="13" t="n">
        <f aca="false">IF(H7&gt;H8,H7-H8,0)</f>
        <v>0</v>
      </c>
      <c r="I9" s="13" t="n">
        <f aca="false">IF(I7&gt;I8,I7-I8,0)</f>
        <v>0</v>
      </c>
      <c r="J9" s="13" t="n">
        <f aca="false">I9+H9+G9+F9+E9+D9</f>
        <v>9</v>
      </c>
      <c r="K9" s="1"/>
    </row>
    <row r="10" customFormat="false" ht="13.2" hidden="false" customHeight="false" outlineLevel="0" collapsed="false">
      <c r="A10" s="14" t="n">
        <v>7</v>
      </c>
      <c r="B10" s="16" t="s">
        <v>8</v>
      </c>
      <c r="C10" s="15"/>
      <c r="D10" s="17" t="n">
        <f aca="false">D9*C29</f>
        <v>5400</v>
      </c>
      <c r="E10" s="17" t="n">
        <f aca="false">E9*$C29</f>
        <v>0</v>
      </c>
      <c r="F10" s="17" t="n">
        <f aca="false">F9*$C29</f>
        <v>0</v>
      </c>
      <c r="G10" s="17" t="n">
        <f aca="false">G9*$C29</f>
        <v>0</v>
      </c>
      <c r="H10" s="17" t="n">
        <f aca="false">H9*$C29</f>
        <v>0</v>
      </c>
      <c r="I10" s="17" t="n">
        <f aca="false">I9*$C29</f>
        <v>0</v>
      </c>
      <c r="J10" s="17" t="n">
        <f aca="false">I10+H10+G10+F10+E10+D10</f>
        <v>5400</v>
      </c>
      <c r="K10" s="1"/>
    </row>
    <row r="11" customFormat="false" ht="13.2" hidden="false" customHeight="false" outlineLevel="0" collapsed="false">
      <c r="A11" s="9" t="n">
        <v>8</v>
      </c>
      <c r="B11" s="5" t="s">
        <v>9</v>
      </c>
      <c r="C11" s="6"/>
      <c r="D11" s="12" t="n">
        <f aca="false">IF(D7&gt;D8,0,D8-D7)</f>
        <v>0</v>
      </c>
      <c r="E11" s="12" t="n">
        <f aca="false">IF(E7&gt;E8,0,E8-E7)</f>
        <v>0</v>
      </c>
      <c r="F11" s="12" t="n">
        <f aca="false">IF(F7&gt;F8,0,F8-F7)</f>
        <v>0</v>
      </c>
      <c r="G11" s="12" t="n">
        <f aca="false">IF(G7&gt;G8,0,G8-G7)</f>
        <v>0</v>
      </c>
      <c r="H11" s="12" t="n">
        <f aca="false">IF(H7&gt;H8,0,H8-H7)</f>
        <v>0</v>
      </c>
      <c r="I11" s="12" t="n">
        <f aca="false">IF(I7&gt;I8,0,I8-I7)</f>
        <v>0</v>
      </c>
      <c r="J11" s="13" t="n">
        <f aca="false">I11+H11+G11+F11+E11+D11</f>
        <v>0</v>
      </c>
      <c r="K11" s="1"/>
    </row>
    <row r="12" customFormat="false" ht="13.2" hidden="false" customHeight="false" outlineLevel="0" collapsed="false">
      <c r="A12" s="9" t="n">
        <v>9</v>
      </c>
      <c r="B12" s="18" t="s">
        <v>10</v>
      </c>
      <c r="C12" s="11"/>
      <c r="D12" s="19" t="n">
        <f aca="false">D11*$H29</f>
        <v>0</v>
      </c>
      <c r="E12" s="19" t="n">
        <f aca="false">E11*$H29</f>
        <v>0</v>
      </c>
      <c r="F12" s="19" t="n">
        <f aca="false">F11*$H29</f>
        <v>0</v>
      </c>
      <c r="G12" s="19" t="n">
        <f aca="false">G11*$H29</f>
        <v>0</v>
      </c>
      <c r="H12" s="19" t="n">
        <f aca="false">H11*$H29</f>
        <v>0</v>
      </c>
      <c r="I12" s="19" t="n">
        <f aca="false">I11*$H29</f>
        <v>0</v>
      </c>
      <c r="J12" s="13" t="n">
        <f aca="false">I12+H12+G12+F12+E12+D12</f>
        <v>0</v>
      </c>
      <c r="K12" s="1"/>
    </row>
    <row r="13" customFormat="false" ht="13.2" hidden="false" customHeight="false" outlineLevel="0" collapsed="false">
      <c r="A13" s="9" t="n">
        <v>10</v>
      </c>
      <c r="B13" s="20" t="s">
        <v>11</v>
      </c>
      <c r="C13" s="6"/>
      <c r="D13" s="19" t="n">
        <f aca="false">($D71*D49*$I69)+($D72*$I70*D49)</f>
        <v>21489.6</v>
      </c>
      <c r="E13" s="19" t="n">
        <f aca="false">($D71*E49*$I69)+($D72*$I70*E49)</f>
        <v>18559.2</v>
      </c>
      <c r="F13" s="19" t="n">
        <f aca="false">($D71*F49*$I69)+($D72*$I70*F49)</f>
        <v>20512.8</v>
      </c>
      <c r="G13" s="19" t="n">
        <f aca="false">($D71*G49*$I69)+($D72*$I70*G49)</f>
        <v>22466.4</v>
      </c>
      <c r="H13" s="19" t="n">
        <f aca="false">($D71*H49*$I69)+($D72*$I70*H49)</f>
        <v>17582.4</v>
      </c>
      <c r="I13" s="19" t="n">
        <f aca="false">($D71*I49*$I69)+($D72*$I70*I49)</f>
        <v>19536</v>
      </c>
      <c r="J13" s="17" t="n">
        <f aca="false">I13+H13+G13+F13+E13+D13</f>
        <v>120146.4</v>
      </c>
      <c r="K13" s="21"/>
    </row>
    <row r="14" customFormat="false" ht="13.2" hidden="false" customHeight="false" outlineLevel="0" collapsed="false">
      <c r="A14" s="9" t="n">
        <v>11</v>
      </c>
      <c r="B14" s="10" t="s">
        <v>12</v>
      </c>
      <c r="C14" s="11"/>
      <c r="D14" s="12" t="n">
        <f aca="false">D56+D58-D15</f>
        <v>203</v>
      </c>
      <c r="E14" s="12" t="n">
        <f aca="false">ABS(SUM(F62+G62))-E15+E6+E17+(G58-E58)</f>
        <v>369</v>
      </c>
      <c r="F14" s="12" t="n">
        <f aca="false">F7*F5</f>
        <v>399</v>
      </c>
      <c r="G14" s="12" t="n">
        <f aca="false">G7*G5</f>
        <v>437</v>
      </c>
      <c r="H14" s="12" t="n">
        <f aca="false">ABS(I62)-H15+H6+H17+(I17-H17)</f>
        <v>319</v>
      </c>
      <c r="I14" s="12" t="n">
        <f aca="false">I7*I5</f>
        <v>380</v>
      </c>
      <c r="J14" s="13" t="n">
        <f aca="false">I14+H14+G14+F14+E14+D14</f>
        <v>2107</v>
      </c>
      <c r="K14" s="1"/>
    </row>
    <row r="15" customFormat="false" ht="13.2" hidden="false" customHeight="false" outlineLevel="0" collapsed="false">
      <c r="A15" s="9" t="n">
        <v>12</v>
      </c>
      <c r="B15" s="5" t="s">
        <v>13</v>
      </c>
      <c r="C15" s="6"/>
      <c r="D15" s="12" t="n">
        <f aca="false">D74</f>
        <v>13</v>
      </c>
      <c r="E15" s="12" t="n">
        <f aca="false">D16+D17</f>
        <v>16</v>
      </c>
      <c r="F15" s="12" t="n">
        <f aca="false">E16+E17</f>
        <v>75</v>
      </c>
      <c r="G15" s="12" t="n">
        <f aca="false">F16+F17</f>
        <v>49</v>
      </c>
      <c r="H15" s="12" t="n">
        <f aca="false">G16+G17</f>
        <v>36</v>
      </c>
      <c r="I15" s="12" t="n">
        <f aca="false">H16+H17</f>
        <v>90</v>
      </c>
      <c r="J15" s="12" t="n">
        <f aca="false">I15+H15+G15+F15+E15+D15</f>
        <v>279</v>
      </c>
      <c r="K15" s="1"/>
    </row>
    <row r="16" customFormat="false" ht="13.2" hidden="false" customHeight="false" outlineLevel="0" collapsed="false">
      <c r="A16" s="9" t="n">
        <v>13</v>
      </c>
      <c r="B16" s="10" t="s">
        <v>14</v>
      </c>
      <c r="C16" s="11"/>
      <c r="D16" s="12" t="n">
        <f aca="false">IF((D14+D15-D6-D17)&lt;=0,0,D14+D15-D6-D17)</f>
        <v>0</v>
      </c>
      <c r="E16" s="12" t="n">
        <f aca="false">IF((E14+E15-E6-E17)&lt;=0,0,E14+E15-E6-E17)</f>
        <v>50</v>
      </c>
      <c r="F16" s="12" t="n">
        <f aca="false">IF((F14+F15-F6-F17)&lt;=0,0,F14+F15-F6-F17)</f>
        <v>15</v>
      </c>
      <c r="G16" s="12" t="n">
        <f aca="false">IF((G14+G15-G6-G17)&lt;=0,0,G14+G15-G6-G17)</f>
        <v>0</v>
      </c>
      <c r="H16" s="12" t="n">
        <f aca="false">IF((H14+H15-H6-H17)&lt;=0,0,H14+H15-H6-H17)</f>
        <v>68</v>
      </c>
      <c r="I16" s="12" t="n">
        <f aca="false">IF((I14+I15-I6-I17)&lt;=0,0,I14+I15-I6-I17)</f>
        <v>0</v>
      </c>
      <c r="J16" s="12" t="n">
        <f aca="false">I16+H16+G16+F16+E16+D16</f>
        <v>133</v>
      </c>
      <c r="K16" s="1"/>
    </row>
    <row r="17" customFormat="false" ht="13.2" hidden="false" customHeight="false" outlineLevel="0" collapsed="false">
      <c r="A17" s="9" t="n">
        <v>14</v>
      </c>
      <c r="B17" s="5" t="s">
        <v>15</v>
      </c>
      <c r="C17" s="6"/>
      <c r="D17" s="12" t="n">
        <f aca="false">D58</f>
        <v>16</v>
      </c>
      <c r="E17" s="12" t="n">
        <f aca="false">E58</f>
        <v>25</v>
      </c>
      <c r="F17" s="12" t="n">
        <f aca="false">F58</f>
        <v>34</v>
      </c>
      <c r="G17" s="12" t="n">
        <f aca="false">G58</f>
        <v>36</v>
      </c>
      <c r="H17" s="12" t="n">
        <f aca="false">H58</f>
        <v>22</v>
      </c>
      <c r="I17" s="12" t="n">
        <f aca="false">I58</f>
        <v>35</v>
      </c>
      <c r="J17" s="12" t="n">
        <f aca="false">SUM(D17:I17)</f>
        <v>168</v>
      </c>
      <c r="K17" s="1"/>
    </row>
    <row r="18" customFormat="false" ht="13.2" hidden="false" customHeight="false" outlineLevel="0" collapsed="false">
      <c r="A18" s="9" t="n">
        <v>15</v>
      </c>
      <c r="B18" s="18" t="s">
        <v>16</v>
      </c>
      <c r="C18" s="11"/>
      <c r="D18" s="19" t="n">
        <f aca="false">(D16)*$C30</f>
        <v>0</v>
      </c>
      <c r="E18" s="19" t="n">
        <f aca="false">(E16)*$C30</f>
        <v>600</v>
      </c>
      <c r="F18" s="19" t="n">
        <f aca="false">(F16)*$C30</f>
        <v>180</v>
      </c>
      <c r="G18" s="19" t="n">
        <f aca="false">(G16)*$C30</f>
        <v>0</v>
      </c>
      <c r="H18" s="19" t="n">
        <f aca="false">(H16)*$C30</f>
        <v>816</v>
      </c>
      <c r="I18" s="19" t="n">
        <f aca="false">(I16)*$C30</f>
        <v>0</v>
      </c>
      <c r="J18" s="19" t="n">
        <f aca="false">SUM(D18:I18)</f>
        <v>1596</v>
      </c>
      <c r="K18" s="1"/>
    </row>
    <row r="19" customFormat="false" ht="13.2" hidden="false" customHeight="false" outlineLevel="0" collapsed="false">
      <c r="A19" s="9" t="n">
        <v>16</v>
      </c>
      <c r="B19" s="20" t="s">
        <v>17</v>
      </c>
      <c r="C19" s="6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2" t="n">
        <f aca="false">SUM(D19:I19)</f>
        <v>0</v>
      </c>
      <c r="K19" s="1"/>
    </row>
    <row r="20" customFormat="false" ht="13.2" hidden="false" customHeight="false" outlineLevel="0" collapsed="false">
      <c r="A20" s="9" t="n">
        <v>17</v>
      </c>
      <c r="B20" s="10" t="s">
        <v>18</v>
      </c>
      <c r="C20" s="11"/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2" t="n">
        <f aca="false">SUM(D20:I20)</f>
        <v>0</v>
      </c>
      <c r="K20" s="1"/>
    </row>
    <row r="21" customFormat="false" ht="13.2" hidden="false" customHeight="false" outlineLevel="0" collapsed="false">
      <c r="A21" s="9" t="n">
        <v>18</v>
      </c>
      <c r="B21" s="20" t="s">
        <v>19</v>
      </c>
      <c r="C21" s="6"/>
      <c r="D21" s="19" t="n">
        <f aca="false">D20*$C31</f>
        <v>0</v>
      </c>
      <c r="E21" s="19" t="n">
        <f aca="false">E20*$C31</f>
        <v>0</v>
      </c>
      <c r="F21" s="19" t="n">
        <f aca="false">F20*$C31</f>
        <v>0</v>
      </c>
      <c r="G21" s="19" t="n">
        <f aca="false">G20*$C31</f>
        <v>0</v>
      </c>
      <c r="H21" s="19" t="n">
        <f aca="false">H20*$C31</f>
        <v>0</v>
      </c>
      <c r="I21" s="19" t="n">
        <f aca="false">I20*$C31</f>
        <v>0</v>
      </c>
      <c r="J21" s="12" t="n">
        <f aca="false">SUM(D21:I21)</f>
        <v>0</v>
      </c>
      <c r="K21" s="1"/>
    </row>
    <row r="22" customFormat="false" ht="13.2" hidden="false" customHeight="false" outlineLevel="0" collapsed="false">
      <c r="A22" s="9" t="n">
        <v>19</v>
      </c>
      <c r="B22" s="18" t="s">
        <v>20</v>
      </c>
      <c r="C22" s="11"/>
      <c r="D22" s="19" t="n">
        <f aca="false">D14*$H32</f>
        <v>5075</v>
      </c>
      <c r="E22" s="19" t="n">
        <f aca="false">E14*$H32</f>
        <v>9225</v>
      </c>
      <c r="F22" s="19" t="n">
        <f aca="false">F14*$H32</f>
        <v>9975</v>
      </c>
      <c r="G22" s="19" t="n">
        <f aca="false">G14*$H32</f>
        <v>10925</v>
      </c>
      <c r="H22" s="19" t="n">
        <f aca="false">H14*$H32</f>
        <v>7975</v>
      </c>
      <c r="I22" s="19" t="n">
        <f aca="false">I14*$H32</f>
        <v>9500</v>
      </c>
      <c r="J22" s="19" t="n">
        <f aca="false">SUM(D22:I22)</f>
        <v>52675</v>
      </c>
      <c r="K22" s="1"/>
    </row>
    <row r="23" customFormat="false" ht="13.2" hidden="false" customHeight="false" outlineLevel="0" collapsed="false">
      <c r="A23" s="9" t="n">
        <v>20</v>
      </c>
      <c r="B23" s="5" t="s">
        <v>21</v>
      </c>
      <c r="C23" s="6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f aca="false">SUM(D23:I23)</f>
        <v>0</v>
      </c>
      <c r="K23" s="1"/>
    </row>
    <row r="24" customFormat="false" ht="13.2" hidden="false" customHeight="false" outlineLevel="0" collapsed="false">
      <c r="A24" s="9" t="n">
        <v>21</v>
      </c>
      <c r="B24" s="20" t="s">
        <v>22</v>
      </c>
      <c r="C24" s="6"/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2" t="n">
        <f aca="false">SUM(D24:I24)</f>
        <v>0</v>
      </c>
      <c r="K24" s="1"/>
    </row>
    <row r="25" s="29" customFormat="true" ht="13.2" hidden="false" customHeight="false" outlineLevel="0" collapsed="false">
      <c r="A25" s="22"/>
      <c r="B25" s="23"/>
      <c r="C25" s="24"/>
      <c r="D25" s="25"/>
      <c r="E25" s="26"/>
      <c r="F25" s="26"/>
      <c r="G25" s="27"/>
      <c r="H25" s="26"/>
      <c r="I25" s="26"/>
      <c r="J25" s="26"/>
      <c r="K25" s="28"/>
    </row>
    <row r="26" customFormat="false" ht="13.2" hidden="false" customHeight="false" outlineLevel="0" collapsed="false">
      <c r="A26" s="9" t="n">
        <v>22</v>
      </c>
      <c r="B26" s="20" t="s">
        <v>23</v>
      </c>
      <c r="C26" s="6"/>
      <c r="D26" s="30" t="n">
        <f aca="false">SUM(D22:D24,D19:D21,D13:D18,D10:D12)</f>
        <v>32196.6</v>
      </c>
      <c r="E26" s="30" t="n">
        <f aca="false">SUM(E22:E24,E19:E21,E13:E18,E10:E12)</f>
        <v>28844.2</v>
      </c>
      <c r="F26" s="30" t="n">
        <f aca="false">SUM(F22:F24,F19:F21,F13:F18,F10:F12)</f>
        <v>31190.8</v>
      </c>
      <c r="G26" s="30" t="n">
        <f aca="false">SUM(G22:G24,G19:G21,G13:G18,G10:G12)</f>
        <v>33913.4</v>
      </c>
      <c r="H26" s="30" t="n">
        <f aca="false">SUM(H22:H24,H19:H21,H13:H18,H10:H12)</f>
        <v>26818.4</v>
      </c>
      <c r="I26" s="30" t="n">
        <f aca="false">SUM(I22:I24,I19:I21,I13:I18,I10:I12)</f>
        <v>29541</v>
      </c>
      <c r="J26" s="30" t="n">
        <f aca="false">SUM(J24,J21:J22,J18:J19,J10:J13)</f>
        <v>179817.4</v>
      </c>
      <c r="K26" s="1"/>
      <c r="M26" s="3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32" t="s">
        <v>24</v>
      </c>
      <c r="B28" s="33"/>
      <c r="C28" s="34" t="n">
        <v>1</v>
      </c>
      <c r="D28" s="35" t="s">
        <v>25</v>
      </c>
      <c r="E28" s="35"/>
      <c r="F28" s="32" t="s">
        <v>26</v>
      </c>
      <c r="G28" s="33"/>
      <c r="H28" s="36"/>
      <c r="I28" s="37" t="s">
        <v>27</v>
      </c>
      <c r="J28" s="37"/>
      <c r="K28" s="1"/>
    </row>
    <row r="29" customFormat="false" ht="13.2" hidden="false" customHeight="false" outlineLevel="0" collapsed="false">
      <c r="A29" s="32" t="s">
        <v>28</v>
      </c>
      <c r="B29" s="33"/>
      <c r="C29" s="36" t="n">
        <v>600</v>
      </c>
      <c r="D29" s="38" t="s">
        <v>29</v>
      </c>
      <c r="E29" s="38"/>
      <c r="F29" s="32" t="s">
        <v>30</v>
      </c>
      <c r="G29" s="33"/>
      <c r="H29" s="36" t="n">
        <v>450</v>
      </c>
      <c r="I29" s="37" t="s">
        <v>29</v>
      </c>
      <c r="J29" s="37"/>
      <c r="K29" s="1"/>
    </row>
    <row r="30" customFormat="false" ht="13.2" hidden="false" customHeight="false" outlineLevel="0" collapsed="false">
      <c r="A30" s="32" t="s">
        <v>31</v>
      </c>
      <c r="B30" s="33"/>
      <c r="C30" s="39" t="n">
        <v>12</v>
      </c>
      <c r="D30" s="40" t="s">
        <v>32</v>
      </c>
      <c r="E30" s="40"/>
      <c r="F30" s="32" t="s">
        <v>33</v>
      </c>
      <c r="G30" s="33"/>
      <c r="H30" s="36" t="n">
        <v>35</v>
      </c>
      <c r="I30" s="37" t="s">
        <v>34</v>
      </c>
      <c r="J30" s="37"/>
      <c r="K30" s="1"/>
    </row>
    <row r="31" customFormat="false" ht="13.2" hidden="false" customHeight="false" outlineLevel="0" collapsed="false">
      <c r="A31" s="32" t="s">
        <v>35</v>
      </c>
      <c r="B31" s="33"/>
      <c r="C31" s="41" t="n">
        <f aca="false">D69+(D69*50%)</f>
        <v>9</v>
      </c>
      <c r="D31" s="42"/>
      <c r="E31" s="42"/>
      <c r="F31" s="32" t="s">
        <v>36</v>
      </c>
      <c r="G31" s="33"/>
      <c r="H31" s="36" t="n">
        <f aca="false">D70</f>
        <v>7.8</v>
      </c>
      <c r="I31" s="37"/>
      <c r="J31" s="37"/>
      <c r="K31" s="1"/>
      <c r="M31" s="31"/>
    </row>
    <row r="32" customFormat="false" ht="13.2" hidden="false" customHeight="false" outlineLevel="0" collapsed="false">
      <c r="A32" s="32" t="s">
        <v>37</v>
      </c>
      <c r="B32" s="33"/>
      <c r="C32" s="36" t="n">
        <v>6</v>
      </c>
      <c r="D32" s="42"/>
      <c r="E32" s="42"/>
      <c r="F32" s="32" t="s">
        <v>38</v>
      </c>
      <c r="G32" s="33"/>
      <c r="H32" s="36" t="n">
        <v>25</v>
      </c>
      <c r="I32" s="37"/>
      <c r="J32" s="37"/>
      <c r="K32" s="1"/>
    </row>
    <row r="33" customFormat="false" ht="13.2" hidden="false" customHeight="false" outlineLevel="0" collapsed="false">
      <c r="A33" s="32" t="s">
        <v>39</v>
      </c>
      <c r="B33" s="43"/>
      <c r="C33" s="44" t="n">
        <v>0.08</v>
      </c>
      <c r="D33" s="45"/>
      <c r="E33" s="45"/>
      <c r="F33" s="32" t="s">
        <v>40</v>
      </c>
      <c r="G33" s="43"/>
      <c r="H33" s="36" t="n">
        <v>60</v>
      </c>
      <c r="I33" s="46"/>
      <c r="J33" s="46"/>
      <c r="K33" s="1"/>
    </row>
    <row r="34" customFormat="false" ht="13.2" hidden="false" customHeight="false" outlineLevel="0" collapsed="false">
      <c r="A34" s="47"/>
      <c r="B34" s="48"/>
      <c r="C34" s="49"/>
      <c r="D34" s="50"/>
      <c r="E34" s="50"/>
      <c r="F34" s="47"/>
      <c r="G34" s="48"/>
      <c r="H34" s="51"/>
      <c r="I34" s="52"/>
      <c r="J34" s="52"/>
      <c r="K34" s="1"/>
    </row>
    <row r="35" customFormat="false" ht="13.2" hidden="false" customHeight="false" outlineLevel="0" collapsed="false">
      <c r="A35" s="47"/>
      <c r="B35" s="48"/>
      <c r="C35" s="49"/>
      <c r="D35" s="50"/>
      <c r="E35" s="50"/>
      <c r="F35" s="47"/>
      <c r="G35" s="48"/>
      <c r="H35" s="51"/>
      <c r="I35" s="52"/>
      <c r="J35" s="52"/>
      <c r="K35" s="1"/>
    </row>
    <row r="36" customFormat="false" ht="13.2" hidden="false" customHeight="false" outlineLevel="0" collapsed="false">
      <c r="A36" s="47"/>
      <c r="B36" s="48"/>
      <c r="C36" s="49"/>
      <c r="D36" s="50"/>
      <c r="E36" s="50"/>
      <c r="F36" s="47"/>
      <c r="G36" s="48"/>
      <c r="H36" s="51"/>
      <c r="I36" s="52"/>
      <c r="J36" s="52"/>
      <c r="K36" s="1"/>
    </row>
    <row r="37" customFormat="false" ht="13.2" hidden="false" customHeight="false" outlineLevel="0" collapsed="false">
      <c r="A37" s="47"/>
      <c r="B37" s="48"/>
      <c r="C37" s="49"/>
      <c r="D37" s="50"/>
      <c r="E37" s="50"/>
      <c r="F37" s="47"/>
      <c r="G37" s="48"/>
      <c r="H37" s="51"/>
      <c r="I37" s="52"/>
      <c r="J37" s="52"/>
      <c r="K37" s="1"/>
    </row>
    <row r="38" customFormat="false" ht="13.2" hidden="false" customHeight="false" outlineLevel="0" collapsed="false">
      <c r="A38" s="47"/>
      <c r="B38" s="48" t="s">
        <v>41</v>
      </c>
      <c r="C38" s="49"/>
      <c r="D38" s="50"/>
      <c r="E38" s="50"/>
      <c r="F38" s="47"/>
      <c r="G38" s="48"/>
      <c r="H38" s="51"/>
      <c r="I38" s="52"/>
      <c r="J38" s="52"/>
      <c r="K38" s="1"/>
    </row>
    <row r="39" customFormat="false" ht="13.2" hidden="false" customHeight="false" outlineLevel="0" collapsed="false">
      <c r="A39" s="47"/>
      <c r="B39" s="48"/>
      <c r="C39" s="49"/>
      <c r="D39" s="50"/>
      <c r="E39" s="50"/>
      <c r="F39" s="47"/>
      <c r="G39" s="48"/>
      <c r="H39" s="51"/>
      <c r="I39" s="52"/>
      <c r="J39" s="52"/>
      <c r="K39" s="1"/>
    </row>
    <row r="40" customFormat="false" ht="13.2" hidden="false" customHeight="false" outlineLevel="0" collapsed="false">
      <c r="A40" s="47"/>
      <c r="B40" s="48"/>
      <c r="C40" s="53"/>
      <c r="D40" s="50"/>
      <c r="E40" s="50"/>
      <c r="F40" s="47"/>
      <c r="G40" s="48"/>
      <c r="H40" s="51"/>
      <c r="I40" s="52"/>
      <c r="J40" s="52"/>
      <c r="K40" s="1"/>
    </row>
    <row r="41" customFormat="false" ht="13.2" hidden="false" customHeight="false" outlineLevel="0" collapsed="false">
      <c r="A41" s="47"/>
      <c r="B41" s="48"/>
      <c r="C41" s="49"/>
      <c r="D41" s="50"/>
      <c r="E41" s="50"/>
      <c r="F41" s="47"/>
      <c r="G41" s="48"/>
      <c r="H41" s="51"/>
      <c r="I41" s="52"/>
      <c r="J41" s="52"/>
      <c r="K41" s="1"/>
    </row>
    <row r="42" customFormat="false" ht="13.2" hidden="false" customHeight="false" outlineLevel="0" collapsed="false">
      <c r="A42" s="47"/>
      <c r="B42" s="48"/>
      <c r="C42" s="49"/>
      <c r="D42" s="50"/>
      <c r="E42" s="50"/>
      <c r="F42" s="47"/>
      <c r="G42" s="48"/>
      <c r="H42" s="51"/>
      <c r="I42" s="52"/>
      <c r="J42" s="52"/>
      <c r="K42" s="1"/>
    </row>
    <row r="43" customFormat="false" ht="13.2" hidden="false" customHeight="false" outlineLevel="0" collapsed="false">
      <c r="A43" s="47"/>
      <c r="B43" s="48"/>
      <c r="C43" s="49"/>
      <c r="D43" s="50"/>
      <c r="E43" s="50"/>
      <c r="F43" s="47"/>
      <c r="G43" s="48"/>
      <c r="H43" s="51"/>
      <c r="I43" s="52"/>
      <c r="J43" s="52"/>
      <c r="K43" s="1"/>
    </row>
    <row r="44" customFormat="false" ht="13.2" hidden="false" customHeight="false" outlineLevel="0" collapsed="false">
      <c r="A44" s="47"/>
      <c r="B44" s="48"/>
      <c r="C44" s="49"/>
      <c r="D44" s="50"/>
      <c r="E44" s="50"/>
      <c r="F44" s="47"/>
      <c r="G44" s="48"/>
      <c r="H44" s="51"/>
      <c r="I44" s="52"/>
      <c r="J44" s="52"/>
      <c r="K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7" customFormat="false" ht="17.4" hidden="false" customHeight="false" outlineLevel="0" collapsed="false">
      <c r="A47" s="54" t="s">
        <v>42</v>
      </c>
      <c r="B47" s="54"/>
      <c r="C47" s="54"/>
      <c r="D47" s="54"/>
    </row>
    <row r="48" customFormat="false" ht="13.2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3.2" hidden="false" customHeight="false" outlineLevel="0" collapsed="false">
      <c r="A49" s="55" t="s">
        <v>43</v>
      </c>
      <c r="B49" s="56"/>
      <c r="C49" s="57"/>
      <c r="D49" s="58" t="n">
        <v>22</v>
      </c>
      <c r="E49" s="58" t="n">
        <v>19</v>
      </c>
      <c r="F49" s="58" t="n">
        <v>21</v>
      </c>
      <c r="G49" s="58" t="n">
        <v>23</v>
      </c>
      <c r="H49" s="58" t="n">
        <v>18</v>
      </c>
      <c r="I49" s="58" t="n">
        <v>20</v>
      </c>
      <c r="J49" s="29"/>
    </row>
    <row r="50" customFormat="false" ht="13.2" hidden="false" customHeight="false" outlineLevel="0" collapsed="false">
      <c r="A50" s="59" t="s">
        <v>44</v>
      </c>
      <c r="B50" s="60"/>
      <c r="C50" s="61"/>
      <c r="D50" s="62" t="n">
        <v>200</v>
      </c>
      <c r="E50" s="62" t="n">
        <v>310</v>
      </c>
      <c r="F50" s="62" t="n">
        <v>425</v>
      </c>
      <c r="G50" s="62" t="n">
        <v>450</v>
      </c>
      <c r="H50" s="62" t="n">
        <v>265</v>
      </c>
      <c r="I50" s="62" t="n">
        <v>435</v>
      </c>
      <c r="J50" s="63"/>
    </row>
    <row r="51" customFormat="false" ht="13.2" hidden="false" customHeight="false" outlineLevel="0" collapsed="false">
      <c r="A51" s="59"/>
      <c r="B51" s="64"/>
      <c r="C51" s="61"/>
      <c r="D51" s="62"/>
      <c r="E51" s="62"/>
      <c r="F51" s="62"/>
      <c r="G51" s="62"/>
      <c r="H51" s="62"/>
      <c r="I51" s="62"/>
      <c r="J51" s="63"/>
    </row>
    <row r="52" customFormat="false" ht="13.2" hidden="false" customHeight="false" outlineLevel="0" collapsed="false">
      <c r="A52" s="65" t="s">
        <v>43</v>
      </c>
      <c r="B52" s="66"/>
      <c r="C52" s="67"/>
      <c r="D52" s="68" t="n">
        <f aca="false">D49</f>
        <v>22</v>
      </c>
      <c r="E52" s="68" t="n">
        <f aca="false">E49</f>
        <v>19</v>
      </c>
      <c r="F52" s="68" t="n">
        <f aca="false">F49</f>
        <v>21</v>
      </c>
      <c r="G52" s="68" t="n">
        <f aca="false">G49</f>
        <v>23</v>
      </c>
      <c r="H52" s="68" t="n">
        <f aca="false">H49</f>
        <v>18</v>
      </c>
      <c r="I52" s="68" t="n">
        <f aca="false">I49</f>
        <v>20</v>
      </c>
      <c r="J52" s="29"/>
    </row>
    <row r="53" customFormat="false" ht="13.2" hidden="false" customHeight="false" outlineLevel="0" collapsed="false">
      <c r="A53" s="69" t="s">
        <v>45</v>
      </c>
      <c r="B53" s="65"/>
      <c r="C53" s="67"/>
      <c r="D53" s="68" t="n">
        <f aca="false">D52</f>
        <v>22</v>
      </c>
      <c r="E53" s="68" t="n">
        <f aca="false">E52+D53</f>
        <v>41</v>
      </c>
      <c r="F53" s="68" t="n">
        <f aca="false">F52+E53</f>
        <v>62</v>
      </c>
      <c r="G53" s="68" t="n">
        <f aca="false">G52+F53</f>
        <v>85</v>
      </c>
      <c r="H53" s="68" t="n">
        <f aca="false">H52+G53</f>
        <v>103</v>
      </c>
      <c r="I53" s="68" t="n">
        <f aca="false">I52+H53</f>
        <v>123</v>
      </c>
      <c r="J53" s="70"/>
    </row>
    <row r="54" customFormat="false" ht="13.2" hidden="false" customHeight="false" outlineLevel="0" collapsed="false">
      <c r="A54" s="69" t="s">
        <v>46</v>
      </c>
      <c r="B54" s="71"/>
      <c r="C54" s="67"/>
      <c r="D54" s="72" t="n">
        <f aca="false">C28*D52</f>
        <v>22</v>
      </c>
      <c r="E54" s="72" t="n">
        <f aca="false">C28*E52</f>
        <v>19</v>
      </c>
      <c r="F54" s="72" t="n">
        <f aca="false">C28*F52</f>
        <v>21</v>
      </c>
      <c r="G54" s="72" t="n">
        <f aca="false">C28*G52</f>
        <v>23</v>
      </c>
      <c r="H54" s="72" t="n">
        <f aca="false">C28*H52</f>
        <v>18</v>
      </c>
      <c r="I54" s="72" t="n">
        <f aca="false">C28*I52</f>
        <v>20</v>
      </c>
      <c r="J54" s="29"/>
    </row>
    <row r="55" customFormat="false" ht="13.2" hidden="false" customHeight="false" outlineLevel="0" collapsed="false">
      <c r="A55" s="65" t="s">
        <v>47</v>
      </c>
      <c r="B55" s="66"/>
      <c r="C55" s="67"/>
      <c r="D55" s="73" t="n">
        <f aca="false">D54</f>
        <v>22</v>
      </c>
      <c r="E55" s="72" t="n">
        <f aca="false">D55+E54</f>
        <v>41</v>
      </c>
      <c r="F55" s="72" t="n">
        <f aca="false">E55+F54</f>
        <v>62</v>
      </c>
      <c r="G55" s="72" t="n">
        <f aca="false">F55+G54</f>
        <v>85</v>
      </c>
      <c r="H55" s="72" t="n">
        <f aca="false">G55+H54</f>
        <v>103</v>
      </c>
      <c r="I55" s="72" t="n">
        <f aca="false">H55+I54</f>
        <v>123</v>
      </c>
      <c r="J55" s="74"/>
    </row>
    <row r="56" customFormat="false" ht="13.2" hidden="false" customHeight="false" outlineLevel="0" collapsed="false">
      <c r="A56" s="75" t="s">
        <v>44</v>
      </c>
      <c r="B56" s="71"/>
      <c r="C56" s="76"/>
      <c r="D56" s="68" t="n">
        <f aca="false">D50</f>
        <v>200</v>
      </c>
      <c r="E56" s="68" t="n">
        <f aca="false">E50</f>
        <v>310</v>
      </c>
      <c r="F56" s="68" t="n">
        <f aca="false">F50</f>
        <v>425</v>
      </c>
      <c r="G56" s="68" t="n">
        <f aca="false">G50</f>
        <v>450</v>
      </c>
      <c r="H56" s="68" t="n">
        <f aca="false">H50</f>
        <v>265</v>
      </c>
      <c r="I56" s="68" t="n">
        <f aca="false">I50</f>
        <v>435</v>
      </c>
      <c r="J56" s="63"/>
    </row>
    <row r="57" customFormat="false" ht="13.2" hidden="false" customHeight="false" outlineLevel="0" collapsed="false">
      <c r="A57" s="69" t="s">
        <v>48</v>
      </c>
      <c r="B57" s="65"/>
      <c r="C57" s="67"/>
      <c r="D57" s="68" t="n">
        <f aca="false">D50</f>
        <v>200</v>
      </c>
      <c r="E57" s="68" t="n">
        <f aca="false">E50+D57</f>
        <v>510</v>
      </c>
      <c r="F57" s="68" t="n">
        <f aca="false">F50+E57</f>
        <v>935</v>
      </c>
      <c r="G57" s="68" t="n">
        <f aca="false">G50+F57</f>
        <v>1385</v>
      </c>
      <c r="H57" s="68" t="n">
        <f aca="false">H50+G57</f>
        <v>1650</v>
      </c>
      <c r="I57" s="68" t="n">
        <f aca="false">I50+H57</f>
        <v>2085</v>
      </c>
      <c r="J57" s="70"/>
    </row>
    <row r="58" customFormat="false" ht="13.2" hidden="false" customHeight="false" outlineLevel="0" collapsed="false">
      <c r="A58" s="69" t="s">
        <v>15</v>
      </c>
      <c r="B58" s="65"/>
      <c r="C58" s="67"/>
      <c r="D58" s="68" t="n">
        <f aca="false">ROUNDUP(D50*$C33,0)</f>
        <v>16</v>
      </c>
      <c r="E58" s="68" t="n">
        <f aca="false">ROUNDUP(E50*$C33,0)</f>
        <v>25</v>
      </c>
      <c r="F58" s="68" t="n">
        <f aca="false">ROUNDUP(F50*$C33,0)</f>
        <v>34</v>
      </c>
      <c r="G58" s="68" t="n">
        <f aca="false">ROUNDUP(G50*$C33,0)</f>
        <v>36</v>
      </c>
      <c r="H58" s="68" t="n">
        <f aca="false">ROUNDUP(H50*$C33,0)</f>
        <v>22</v>
      </c>
      <c r="I58" s="68" t="n">
        <f aca="false">ROUNDUP(I50*$C33,0)</f>
        <v>35</v>
      </c>
      <c r="J58" s="70"/>
    </row>
    <row r="59" customFormat="false" ht="13.2" hidden="false" customHeight="false" outlineLevel="0" collapsed="false">
      <c r="A59" s="69" t="s">
        <v>49</v>
      </c>
      <c r="B59" s="65"/>
      <c r="C59" s="67"/>
      <c r="D59" s="68" t="n">
        <f aca="false">D58</f>
        <v>16</v>
      </c>
      <c r="E59" s="68" t="n">
        <f aca="false">D59+E58</f>
        <v>41</v>
      </c>
      <c r="F59" s="68" t="n">
        <f aca="false">E59+F58</f>
        <v>75</v>
      </c>
      <c r="G59" s="68" t="n">
        <f aca="false">F59+G58</f>
        <v>111</v>
      </c>
      <c r="H59" s="68" t="n">
        <f aca="false">G59+H58</f>
        <v>133</v>
      </c>
      <c r="I59" s="68" t="n">
        <f aca="false">H59+I58</f>
        <v>168</v>
      </c>
      <c r="J59" s="70"/>
    </row>
    <row r="60" customFormat="false" ht="13.2" hidden="false" customHeight="false" outlineLevel="0" collapsed="false">
      <c r="A60" s="66" t="s">
        <v>50</v>
      </c>
      <c r="B60" s="66"/>
      <c r="C60" s="67"/>
      <c r="D60" s="77" t="n">
        <f aca="false">ROUNDUP(((D57-D74+D59)/($C28*D53)),0)</f>
        <v>10</v>
      </c>
      <c r="E60" s="77" t="n">
        <f aca="false">ROUNDUP(((E57+E59)/($C28*E53)),0)</f>
        <v>14</v>
      </c>
      <c r="F60" s="77" t="n">
        <f aca="false">ROUNDUP(((F57+F59)/($C28*F53)),0)</f>
        <v>17</v>
      </c>
      <c r="G60" s="77" t="n">
        <f aca="false">ROUNDUP(((G57+G59)/($C28*G53)),0)</f>
        <v>18</v>
      </c>
      <c r="H60" s="77" t="n">
        <f aca="false">ROUNDUP(((H57+H59)/($C28*H53)),0)</f>
        <v>18</v>
      </c>
      <c r="I60" s="77" t="n">
        <f aca="false">ROUNDUP(((I57+I59)/($C28*I53)),0)</f>
        <v>19</v>
      </c>
      <c r="J60" s="70"/>
    </row>
    <row r="61" customFormat="false" ht="13.2" hidden="false" customHeight="false" outlineLevel="0" collapsed="false">
      <c r="A61" s="78" t="s">
        <v>12</v>
      </c>
      <c r="B61" s="71"/>
      <c r="C61" s="79"/>
      <c r="D61" s="68" t="n">
        <f aca="false">$I68*D54</f>
        <v>418</v>
      </c>
      <c r="E61" s="68" t="n">
        <f aca="false">$I68*E54</f>
        <v>361</v>
      </c>
      <c r="F61" s="68" t="n">
        <f aca="false">$I68*F54</f>
        <v>399</v>
      </c>
      <c r="G61" s="68" t="n">
        <f aca="false">$I68*G54</f>
        <v>437</v>
      </c>
      <c r="H61" s="68" t="n">
        <f aca="false">$I68*H54</f>
        <v>342</v>
      </c>
      <c r="I61" s="68" t="n">
        <f aca="false">$I68*I54</f>
        <v>380</v>
      </c>
      <c r="J61" s="29"/>
    </row>
    <row r="62" customFormat="false" ht="13.2" hidden="false" customHeight="false" outlineLevel="0" collapsed="false">
      <c r="A62" s="69" t="s">
        <v>51</v>
      </c>
      <c r="B62" s="65"/>
      <c r="C62" s="80"/>
      <c r="D62" s="81" t="n">
        <f aca="false">D61-D50</f>
        <v>218</v>
      </c>
      <c r="E62" s="81" t="n">
        <f aca="false">E61-E50</f>
        <v>51</v>
      </c>
      <c r="F62" s="81" t="n">
        <f aca="false">F61-F50</f>
        <v>-26</v>
      </c>
      <c r="G62" s="81" t="n">
        <f aca="false">G61-G50</f>
        <v>-13</v>
      </c>
      <c r="H62" s="81" t="n">
        <f aca="false">H61-H50</f>
        <v>77</v>
      </c>
      <c r="I62" s="81" t="n">
        <f aca="false">I61-I50</f>
        <v>-55</v>
      </c>
      <c r="J62" s="29"/>
    </row>
    <row r="63" customFormat="false" ht="13.2" hidden="false" customHeight="false" outlineLevel="0" collapsed="false">
      <c r="A63" s="69" t="s">
        <v>52</v>
      </c>
      <c r="B63" s="65"/>
      <c r="C63" s="80"/>
      <c r="D63" s="82"/>
      <c r="E63" s="82"/>
      <c r="F63" s="82"/>
      <c r="G63" s="82"/>
      <c r="H63" s="82"/>
      <c r="I63" s="82"/>
      <c r="J63" s="29"/>
    </row>
    <row r="64" customFormat="false" ht="13.2" hidden="false" customHeight="false" outlineLevel="0" collapsed="false">
      <c r="A64" s="28"/>
      <c r="B64" s="28"/>
      <c r="C64" s="83"/>
      <c r="D64" s="70"/>
      <c r="E64" s="29"/>
      <c r="F64" s="29"/>
      <c r="G64" s="29"/>
      <c r="H64" s="29"/>
      <c r="I64" s="29"/>
      <c r="J64" s="29"/>
    </row>
    <row r="65" customFormat="false" ht="13.2" hidden="false" customHeight="false" outlineLevel="0" collapsed="false">
      <c r="A65" s="28"/>
      <c r="B65" s="28"/>
      <c r="C65" s="83"/>
      <c r="D65" s="70"/>
      <c r="E65" s="29"/>
      <c r="F65" s="29"/>
      <c r="G65" s="29"/>
      <c r="H65" s="29"/>
      <c r="I65" s="29"/>
      <c r="J65" s="29"/>
    </row>
    <row r="66" customFormat="false" ht="18" hidden="false" customHeight="true" outlineLevel="0" collapsed="false">
      <c r="A66" s="84" t="s">
        <v>42</v>
      </c>
      <c r="B66" s="84"/>
      <c r="C66" s="84"/>
      <c r="D66" s="84"/>
      <c r="E66" s="29"/>
      <c r="F66" s="85" t="s">
        <v>53</v>
      </c>
      <c r="G66" s="85"/>
      <c r="H66" s="85"/>
      <c r="I66" s="85"/>
      <c r="J66" s="29"/>
    </row>
    <row r="67" customFormat="false" ht="13.8" hidden="false" customHeight="false" outlineLevel="0" collapsed="false">
      <c r="A67" s="84"/>
      <c r="B67" s="84"/>
      <c r="C67" s="84"/>
      <c r="D67" s="84"/>
      <c r="E67" s="86"/>
      <c r="F67" s="85"/>
      <c r="G67" s="85"/>
      <c r="H67" s="85"/>
      <c r="I67" s="85"/>
      <c r="J67" s="29"/>
    </row>
    <row r="68" customFormat="false" ht="13.2" hidden="false" customHeight="false" outlineLevel="0" collapsed="false">
      <c r="A68" s="87" t="s">
        <v>54</v>
      </c>
      <c r="B68" s="87"/>
      <c r="C68" s="87"/>
      <c r="D68" s="88" t="n">
        <v>8</v>
      </c>
      <c r="F68" s="89" t="s">
        <v>5</v>
      </c>
      <c r="G68" s="90"/>
      <c r="H68" s="91"/>
      <c r="I68" s="92" t="n">
        <f aca="false">MAX(D60:I60)</f>
        <v>19</v>
      </c>
    </row>
    <row r="69" customFormat="false" ht="13.2" hidden="false" customHeight="false" outlineLevel="0" collapsed="false">
      <c r="A69" s="93" t="s">
        <v>55</v>
      </c>
      <c r="B69" s="93"/>
      <c r="C69" s="93"/>
      <c r="D69" s="94" t="n">
        <v>6</v>
      </c>
      <c r="F69" s="95" t="s">
        <v>56</v>
      </c>
      <c r="G69" s="96"/>
      <c r="H69" s="97"/>
      <c r="I69" s="98" t="n">
        <f aca="false">ROUNDUP((I68/2),0)</f>
        <v>10</v>
      </c>
      <c r="J69" s="99"/>
      <c r="K69" s="99"/>
    </row>
    <row r="70" customFormat="false" ht="13.2" hidden="false" customHeight="false" outlineLevel="0" collapsed="false">
      <c r="A70" s="93" t="s">
        <v>57</v>
      </c>
      <c r="B70" s="93"/>
      <c r="C70" s="93"/>
      <c r="D70" s="94" t="n">
        <f aca="false">D69*0.3+D69</f>
        <v>7.8</v>
      </c>
      <c r="E70" s="29"/>
      <c r="F70" s="95" t="s">
        <v>58</v>
      </c>
      <c r="G70" s="96"/>
      <c r="H70" s="100"/>
      <c r="I70" s="101" t="n">
        <f aca="false">I68-I69</f>
        <v>9</v>
      </c>
      <c r="J70" s="99"/>
      <c r="K70" s="99"/>
    </row>
    <row r="71" customFormat="false" ht="13.2" hidden="false" customHeight="false" outlineLevel="0" collapsed="false">
      <c r="A71" s="93" t="s">
        <v>59</v>
      </c>
      <c r="B71" s="93"/>
      <c r="C71" s="93"/>
      <c r="D71" s="102" t="n">
        <f aca="false">(8*$D69)</f>
        <v>48</v>
      </c>
      <c r="E71" s="29"/>
      <c r="F71" s="103"/>
      <c r="G71" s="96"/>
      <c r="H71" s="104"/>
      <c r="I71" s="98"/>
      <c r="J71" s="99"/>
      <c r="K71" s="99"/>
    </row>
    <row r="72" customFormat="false" ht="13.2" hidden="false" customHeight="false" outlineLevel="0" collapsed="false">
      <c r="A72" s="93" t="s">
        <v>60</v>
      </c>
      <c r="B72" s="93"/>
      <c r="C72" s="93"/>
      <c r="D72" s="102" t="n">
        <f aca="false">(4*D70)+(4*D69)</f>
        <v>55.2</v>
      </c>
      <c r="E72" s="29"/>
      <c r="F72" s="103"/>
      <c r="G72" s="96"/>
      <c r="H72" s="96"/>
      <c r="I72" s="98"/>
      <c r="J72" s="29"/>
    </row>
    <row r="73" customFormat="false" ht="13.2" hidden="false" customHeight="false" outlineLevel="0" collapsed="false">
      <c r="A73" s="105" t="s">
        <v>61</v>
      </c>
      <c r="B73" s="105"/>
      <c r="C73" s="105"/>
      <c r="D73" s="102" t="n">
        <v>10</v>
      </c>
      <c r="F73" s="95"/>
      <c r="G73" s="106"/>
      <c r="H73" s="107"/>
      <c r="I73" s="98"/>
    </row>
    <row r="74" customFormat="false" ht="13.2" hidden="false" customHeight="false" outlineLevel="0" collapsed="false">
      <c r="A74" s="93" t="s">
        <v>62</v>
      </c>
      <c r="B74" s="93"/>
      <c r="C74" s="93"/>
      <c r="D74" s="102" t="n">
        <v>13</v>
      </c>
      <c r="E74" s="29"/>
      <c r="F74" s="103"/>
      <c r="G74" s="96"/>
      <c r="H74" s="108"/>
      <c r="I74" s="98"/>
      <c r="J74" s="29"/>
    </row>
    <row r="75" customFormat="false" ht="13.2" hidden="false" customHeight="false" outlineLevel="0" collapsed="false">
      <c r="A75" s="93"/>
      <c r="B75" s="93"/>
      <c r="C75" s="93"/>
      <c r="D75" s="102"/>
      <c r="F75" s="95"/>
      <c r="G75" s="106"/>
      <c r="H75" s="107"/>
      <c r="I75" s="98"/>
    </row>
    <row r="76" customFormat="false" ht="13.8" hidden="false" customHeight="false" outlineLevel="0" collapsed="false">
      <c r="A76" s="109"/>
      <c r="B76" s="110"/>
      <c r="C76" s="111"/>
      <c r="D76" s="112"/>
      <c r="E76" s="29"/>
      <c r="F76" s="113"/>
      <c r="G76" s="114"/>
      <c r="H76" s="115"/>
      <c r="I76" s="116"/>
      <c r="J76" s="29"/>
    </row>
    <row r="77" customFormat="false" ht="13.2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3.2" hidden="false" customHeight="false" outlineLevel="0" collapsed="false">
      <c r="B78" s="29"/>
      <c r="C78" s="29"/>
      <c r="D78" s="29"/>
      <c r="E78" s="70"/>
      <c r="F78" s="29"/>
      <c r="G78" s="70"/>
      <c r="H78" s="29"/>
      <c r="I78" s="70"/>
      <c r="J78" s="29"/>
    </row>
    <row r="79" customFormat="false" ht="13.2" hidden="false" customHeight="false" outlineLevel="0" collapsed="false">
      <c r="B79" s="29"/>
      <c r="C79" s="29"/>
      <c r="D79" s="29"/>
      <c r="E79" s="70"/>
      <c r="F79" s="29"/>
      <c r="G79" s="70"/>
      <c r="H79" s="29"/>
      <c r="I79" s="70"/>
      <c r="J79" s="29"/>
    </row>
    <row r="80" customFormat="false" ht="13.2" hidden="false" customHeight="false" outlineLevel="0" collapsed="false">
      <c r="B80" s="29"/>
      <c r="C80" s="29"/>
      <c r="D80" s="29"/>
      <c r="E80" s="70"/>
      <c r="F80" s="29"/>
      <c r="G80" s="70"/>
      <c r="H80" s="29"/>
      <c r="I80" s="70"/>
      <c r="J80" s="29"/>
    </row>
    <row r="81" customFormat="false" ht="13.2" hidden="false" customHeight="false" outlineLevel="0" collapsed="false">
      <c r="E81" s="29"/>
      <c r="F81" s="29"/>
      <c r="G81" s="29"/>
      <c r="H81" s="29"/>
      <c r="I81" s="29"/>
      <c r="J81" s="29"/>
    </row>
    <row r="82" customFormat="false" ht="13.2" hidden="false" customHeight="false" outlineLevel="0" collapsed="false">
      <c r="E82" s="86"/>
      <c r="F82" s="29"/>
      <c r="G82" s="29"/>
      <c r="H82" s="29"/>
      <c r="I82" s="29"/>
      <c r="J82" s="29"/>
    </row>
    <row r="84" customFormat="false" ht="13.2" hidden="false" customHeight="false" outlineLevel="0" collapsed="false">
      <c r="F84" s="99"/>
      <c r="G84" s="99"/>
      <c r="H84" s="99"/>
      <c r="I84" s="99"/>
      <c r="J84" s="99"/>
      <c r="K84" s="99"/>
    </row>
    <row r="85" customFormat="false" ht="13.2" hidden="false" customHeight="false" outlineLevel="0" collapsed="false">
      <c r="E85" s="29"/>
      <c r="F85" s="99"/>
      <c r="G85" s="99"/>
      <c r="H85" s="99"/>
      <c r="I85" s="99"/>
      <c r="J85" s="99"/>
      <c r="K85" s="99"/>
    </row>
    <row r="86" customFormat="false" ht="13.2" hidden="false" customHeight="false" outlineLevel="0" collapsed="false">
      <c r="E86" s="29"/>
      <c r="F86" s="99"/>
      <c r="G86" s="99"/>
      <c r="H86" s="99"/>
      <c r="I86" s="99"/>
      <c r="J86" s="99"/>
      <c r="K86" s="99"/>
    </row>
    <row r="87" customFormat="false" ht="13.2" hidden="false" customHeight="false" outlineLevel="0" collapsed="false">
      <c r="E87" s="29"/>
      <c r="F87" s="29"/>
      <c r="G87" s="29"/>
      <c r="H87" s="29"/>
      <c r="I87" s="29"/>
      <c r="J87" s="29"/>
    </row>
    <row r="88" customFormat="false" ht="13.2" hidden="false" customHeight="false" outlineLevel="0" collapsed="false">
      <c r="E88" s="29"/>
      <c r="F88" s="29"/>
      <c r="G88" s="29"/>
      <c r="H88" s="29"/>
      <c r="I88" s="29"/>
      <c r="J88" s="29"/>
    </row>
  </sheetData>
  <mergeCells count="24">
    <mergeCell ref="A1:J1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A47:D47"/>
    <mergeCell ref="A66:D67"/>
    <mergeCell ref="F66:I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G104" activeCellId="0" sqref="G10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1"/>
    <col collapsed="false" customWidth="true" hidden="false" outlineLevel="0" max="3" min="3" style="2" width="14.87"/>
    <col collapsed="false" customWidth="true" hidden="false" outlineLevel="0" max="4" min="4" style="2" width="16.66"/>
    <col collapsed="false" customWidth="true" hidden="false" outlineLevel="0" max="6" min="5" style="2" width="16.32"/>
    <col collapsed="false" customWidth="true" hidden="false" outlineLevel="0" max="7" min="7" style="2" width="16.55"/>
    <col collapsed="false" customWidth="true" hidden="false" outlineLevel="0" max="9" min="8" style="2" width="16.32"/>
    <col collapsed="false" customWidth="true" hidden="false" outlineLevel="0" max="10" min="10" style="2" width="17.43"/>
    <col collapsed="false" customWidth="true" hidden="false" outlineLevel="0" max="11" min="11" style="117" width="14.87"/>
    <col collapsed="false" customWidth="false" hidden="false" outlineLevel="0" max="257" min="12" style="2" width="11.43"/>
  </cols>
  <sheetData>
    <row r="1" customFormat="false" ht="23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118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18"/>
    </row>
    <row r="3" customFormat="false" ht="13.2" hidden="false" customHeight="false" outlineLevel="0" collapsed="false">
      <c r="A3" s="5"/>
      <c r="B3" s="5"/>
      <c r="C3" s="6"/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8" t="s">
        <v>1</v>
      </c>
      <c r="K3" s="118"/>
    </row>
    <row r="4" customFormat="false" ht="13.2" hidden="false" customHeight="false" outlineLevel="0" collapsed="false">
      <c r="A4" s="9" t="n">
        <v>1</v>
      </c>
      <c r="B4" s="10" t="s">
        <v>2</v>
      </c>
      <c r="C4" s="11"/>
      <c r="D4" s="12" t="n">
        <f aca="false">D52</f>
        <v>22</v>
      </c>
      <c r="E4" s="12" t="n">
        <f aca="false">E52</f>
        <v>19</v>
      </c>
      <c r="F4" s="12" t="n">
        <f aca="false">F52</f>
        <v>21</v>
      </c>
      <c r="G4" s="12" t="n">
        <f aca="false">G52</f>
        <v>23</v>
      </c>
      <c r="H4" s="12" t="n">
        <f aca="false">H52</f>
        <v>18</v>
      </c>
      <c r="I4" s="12" t="n">
        <f aca="false">I52</f>
        <v>20</v>
      </c>
      <c r="J4" s="13" t="n">
        <f aca="false">I4+H4+G4+F4+E4+D4</f>
        <v>123</v>
      </c>
      <c r="K4" s="118"/>
    </row>
    <row r="5" customFormat="false" ht="13.2" hidden="false" customHeight="false" outlineLevel="0" collapsed="false">
      <c r="A5" s="9" t="n">
        <v>2</v>
      </c>
      <c r="B5" s="5" t="s">
        <v>3</v>
      </c>
      <c r="C5" s="6"/>
      <c r="D5" s="12" t="n">
        <f aca="false">D4*$C28</f>
        <v>22</v>
      </c>
      <c r="E5" s="12" t="n">
        <f aca="false">E4*$C28</f>
        <v>19</v>
      </c>
      <c r="F5" s="12" t="n">
        <f aca="false">F4*$C28</f>
        <v>21</v>
      </c>
      <c r="G5" s="12" t="n">
        <f aca="false">G4*$C28</f>
        <v>23</v>
      </c>
      <c r="H5" s="12" t="n">
        <f aca="false">H4*$C28</f>
        <v>18</v>
      </c>
      <c r="I5" s="12" t="n">
        <f aca="false">I4*$C28</f>
        <v>20</v>
      </c>
      <c r="J5" s="13" t="n">
        <f aca="false">I5+H5+G5+F5+E5+D5</f>
        <v>123</v>
      </c>
      <c r="K5" s="118"/>
    </row>
    <row r="6" customFormat="false" ht="13.2" hidden="false" customHeight="false" outlineLevel="0" collapsed="false">
      <c r="A6" s="9" t="n">
        <v>3</v>
      </c>
      <c r="B6" s="5" t="s">
        <v>4</v>
      </c>
      <c r="C6" s="6"/>
      <c r="D6" s="12" t="n">
        <f aca="false">D50</f>
        <v>200</v>
      </c>
      <c r="E6" s="12" t="n">
        <f aca="false">E50</f>
        <v>310</v>
      </c>
      <c r="F6" s="12" t="n">
        <f aca="false">F50</f>
        <v>425</v>
      </c>
      <c r="G6" s="12" t="n">
        <f aca="false">G50</f>
        <v>450</v>
      </c>
      <c r="H6" s="12" t="n">
        <f aca="false">H50</f>
        <v>265</v>
      </c>
      <c r="I6" s="12" t="n">
        <f aca="false">I50</f>
        <v>435</v>
      </c>
      <c r="J6" s="13" t="n">
        <f aca="false">I6+H6+G6+F6+E6+D6</f>
        <v>2085</v>
      </c>
      <c r="K6" s="118"/>
    </row>
    <row r="7" customFormat="false" ht="13.2" hidden="false" customHeight="false" outlineLevel="0" collapsed="false">
      <c r="A7" s="14" t="n">
        <v>4</v>
      </c>
      <c r="B7" s="15" t="s">
        <v>5</v>
      </c>
      <c r="C7" s="15"/>
      <c r="D7" s="13" t="n">
        <f aca="false">$I72</f>
        <v>15</v>
      </c>
      <c r="E7" s="13" t="n">
        <f aca="false">$I72</f>
        <v>15</v>
      </c>
      <c r="F7" s="13" t="n">
        <f aca="false">$I72</f>
        <v>15</v>
      </c>
      <c r="G7" s="13" t="n">
        <f aca="false">$I72</f>
        <v>15</v>
      </c>
      <c r="H7" s="13" t="n">
        <f aca="false">$I72</f>
        <v>15</v>
      </c>
      <c r="I7" s="13" t="n">
        <f aca="false">$I72</f>
        <v>15</v>
      </c>
      <c r="J7" s="13" t="n">
        <f aca="false">I7+H7+G7+F7+E7+D7</f>
        <v>90</v>
      </c>
      <c r="K7" s="118"/>
    </row>
    <row r="8" customFormat="false" ht="13.2" hidden="false" customHeight="false" outlineLevel="0" collapsed="false">
      <c r="A8" s="14" t="n">
        <v>5</v>
      </c>
      <c r="B8" s="15" t="s">
        <v>6</v>
      </c>
      <c r="C8" s="15"/>
      <c r="D8" s="13" t="n">
        <f aca="false">D74</f>
        <v>10</v>
      </c>
      <c r="E8" s="13" t="n">
        <f aca="false">D7</f>
        <v>15</v>
      </c>
      <c r="F8" s="13" t="n">
        <f aca="false">E7</f>
        <v>15</v>
      </c>
      <c r="G8" s="13" t="n">
        <f aca="false">F7</f>
        <v>15</v>
      </c>
      <c r="H8" s="13" t="n">
        <f aca="false">G7</f>
        <v>15</v>
      </c>
      <c r="I8" s="13" t="n">
        <f aca="false">H7</f>
        <v>15</v>
      </c>
      <c r="J8" s="13" t="n">
        <f aca="false">I8+H8+G8+F8+E8+D8</f>
        <v>85</v>
      </c>
      <c r="K8" s="118"/>
    </row>
    <row r="9" customFormat="false" ht="13.2" hidden="false" customHeight="false" outlineLevel="0" collapsed="false">
      <c r="A9" s="14" t="n">
        <v>6</v>
      </c>
      <c r="B9" s="15" t="s">
        <v>7</v>
      </c>
      <c r="C9" s="15"/>
      <c r="D9" s="119" t="n">
        <f aca="false">IF(D7&gt;D8,D7-D8,0)</f>
        <v>5</v>
      </c>
      <c r="E9" s="119" t="n">
        <f aca="false">IF(E7&gt;E8,E7-E8,0)</f>
        <v>0</v>
      </c>
      <c r="F9" s="119" t="n">
        <f aca="false">IF(F7&gt;F8,F7-F8,0)</f>
        <v>0</v>
      </c>
      <c r="G9" s="119" t="n">
        <f aca="false">IF(G7&gt;G8,G7-G8,0)</f>
        <v>0</v>
      </c>
      <c r="H9" s="119" t="n">
        <f aca="false">IF(H7&gt;H8,H7-H8,0)</f>
        <v>0</v>
      </c>
      <c r="I9" s="119" t="n">
        <f aca="false">IF(I7&gt;I8,I7-I8,0)</f>
        <v>0</v>
      </c>
      <c r="J9" s="13" t="n">
        <f aca="false">I9+H9+G9+F9+E9+D9</f>
        <v>5</v>
      </c>
      <c r="K9" s="118"/>
    </row>
    <row r="10" customFormat="false" ht="13.2" hidden="false" customHeight="false" outlineLevel="0" collapsed="false">
      <c r="A10" s="14" t="n">
        <v>7</v>
      </c>
      <c r="B10" s="16" t="s">
        <v>8</v>
      </c>
      <c r="C10" s="15"/>
      <c r="D10" s="17" t="n">
        <f aca="false">D9*C29</f>
        <v>3000</v>
      </c>
      <c r="E10" s="17" t="n">
        <f aca="false">E9*$C29</f>
        <v>0</v>
      </c>
      <c r="F10" s="17" t="n">
        <f aca="false">F9*$C29</f>
        <v>0</v>
      </c>
      <c r="G10" s="17" t="n">
        <f aca="false">G9*$C29</f>
        <v>0</v>
      </c>
      <c r="H10" s="17" t="n">
        <f aca="false">H9*$C29</f>
        <v>0</v>
      </c>
      <c r="I10" s="17" t="n">
        <f aca="false">I9*$C29</f>
        <v>0</v>
      </c>
      <c r="J10" s="17" t="n">
        <f aca="false">I10+H10+G10+F10+E10+D10</f>
        <v>3000</v>
      </c>
      <c r="K10" s="118"/>
    </row>
    <row r="11" customFormat="false" ht="13.2" hidden="false" customHeight="false" outlineLevel="0" collapsed="false">
      <c r="A11" s="9" t="n">
        <v>8</v>
      </c>
      <c r="B11" s="5" t="s">
        <v>9</v>
      </c>
      <c r="C11" s="6"/>
      <c r="D11" s="12" t="n">
        <f aca="false">IF(D7&gt;D8,0,D8-D7)</f>
        <v>0</v>
      </c>
      <c r="E11" s="12" t="n">
        <f aca="false">IF(E7&gt;E8,0,E8-E7)</f>
        <v>0</v>
      </c>
      <c r="F11" s="12" t="n">
        <f aca="false">IF(F7&gt;F8,0,F8-F7)</f>
        <v>0</v>
      </c>
      <c r="G11" s="12" t="n">
        <f aca="false">IF(G7&gt;G8,0,G8-G7)</f>
        <v>0</v>
      </c>
      <c r="H11" s="12" t="n">
        <f aca="false">IF(H7&gt;H8,0,H8-H7)</f>
        <v>0</v>
      </c>
      <c r="I11" s="12" t="n">
        <f aca="false">IF(I7&gt;I8,0,I8-I7)</f>
        <v>0</v>
      </c>
      <c r="J11" s="13" t="n">
        <f aca="false">I11+H11+G11+F11+E11+D11</f>
        <v>0</v>
      </c>
      <c r="K11" s="118"/>
    </row>
    <row r="12" customFormat="false" ht="13.2" hidden="false" customHeight="false" outlineLevel="0" collapsed="false">
      <c r="A12" s="9" t="n">
        <v>9</v>
      </c>
      <c r="B12" s="18" t="s">
        <v>10</v>
      </c>
      <c r="C12" s="11"/>
      <c r="D12" s="19" t="n">
        <f aca="false">D11*$H29</f>
        <v>0</v>
      </c>
      <c r="E12" s="19" t="n">
        <f aca="false">E11*$H29</f>
        <v>0</v>
      </c>
      <c r="F12" s="19" t="n">
        <f aca="false">F11*$H29</f>
        <v>0</v>
      </c>
      <c r="G12" s="19" t="n">
        <f aca="false">G11*$H29</f>
        <v>0</v>
      </c>
      <c r="H12" s="19" t="n">
        <f aca="false">H11*$H29</f>
        <v>0</v>
      </c>
      <c r="I12" s="19" t="n">
        <f aca="false">I11*$H29</f>
        <v>0</v>
      </c>
      <c r="J12" s="13" t="n">
        <f aca="false">I12+H12+G12+F12+E12+D12</f>
        <v>0</v>
      </c>
      <c r="K12" s="118"/>
    </row>
    <row r="13" customFormat="false" ht="13.2" hidden="false" customHeight="false" outlineLevel="0" collapsed="false">
      <c r="A13" s="9" t="n">
        <v>10</v>
      </c>
      <c r="B13" s="20" t="s">
        <v>11</v>
      </c>
      <c r="C13" s="6"/>
      <c r="D13" s="19" t="n">
        <f aca="false">($D72*D49*$I70)+($D73*$I71*D49)</f>
        <v>16948.8</v>
      </c>
      <c r="E13" s="19" t="n">
        <f aca="false">($D72*E49*$I70)+($D73*$I71*E49)</f>
        <v>14637.6</v>
      </c>
      <c r="F13" s="19" t="n">
        <f aca="false">($D72*F49*$I70)+($D73*$I71*F49)</f>
        <v>16178.4</v>
      </c>
      <c r="G13" s="19" t="n">
        <f aca="false">($D72*G49*$I70)+($D73*$I71*G49)</f>
        <v>17719.2</v>
      </c>
      <c r="H13" s="19" t="n">
        <f aca="false">($D72*H49*$I70)+($D73*$I71*H49)</f>
        <v>13867.2</v>
      </c>
      <c r="I13" s="19" t="n">
        <f aca="false">($D72*I49*$I70)+($D73*$I71*I49)</f>
        <v>15408</v>
      </c>
      <c r="J13" s="17" t="n">
        <f aca="false">I13+H13+G13+F13+E13+D13</f>
        <v>94759.2</v>
      </c>
      <c r="K13" s="120"/>
    </row>
    <row r="14" customFormat="false" ht="13.2" hidden="false" customHeight="false" outlineLevel="0" collapsed="false">
      <c r="A14" s="9" t="n">
        <v>11</v>
      </c>
      <c r="B14" s="10" t="s">
        <v>12</v>
      </c>
      <c r="C14" s="11"/>
      <c r="D14" s="12" t="n">
        <f aca="false">D7*D5</f>
        <v>330</v>
      </c>
      <c r="E14" s="12" t="n">
        <f aca="false">E7*E5</f>
        <v>285</v>
      </c>
      <c r="F14" s="12" t="n">
        <f aca="false">F7*F5</f>
        <v>315</v>
      </c>
      <c r="G14" s="12" t="n">
        <f aca="false">G7*G5</f>
        <v>345</v>
      </c>
      <c r="H14" s="12" t="n">
        <f aca="false">H7*H5</f>
        <v>270</v>
      </c>
      <c r="I14" s="12" t="n">
        <f aca="false">I7*I5</f>
        <v>300</v>
      </c>
      <c r="J14" s="13" t="n">
        <f aca="false">I14+H14+G14+F14+E14+D14</f>
        <v>1845</v>
      </c>
      <c r="K14" s="118"/>
    </row>
    <row r="15" customFormat="false" ht="13.2" hidden="false" customHeight="false" outlineLevel="0" collapsed="false">
      <c r="A15" s="9" t="n">
        <v>12</v>
      </c>
      <c r="B15" s="5" t="s">
        <v>13</v>
      </c>
      <c r="C15" s="6"/>
      <c r="D15" s="12" t="n">
        <f aca="false">D75</f>
        <v>13</v>
      </c>
      <c r="E15" s="12" t="n">
        <f aca="false">D16+D17</f>
        <v>143</v>
      </c>
      <c r="F15" s="12" t="n">
        <f aca="false">E16+E17</f>
        <v>118</v>
      </c>
      <c r="G15" s="12" t="n">
        <f aca="false">F17</f>
        <v>34</v>
      </c>
      <c r="H15" s="12" t="n">
        <v>-32</v>
      </c>
      <c r="I15" s="12" t="n">
        <f aca="false">H17</f>
        <v>22</v>
      </c>
      <c r="J15" s="12" t="n">
        <f aca="false">I15+H15+G15+F15+E15+D15</f>
        <v>298</v>
      </c>
      <c r="K15" s="118"/>
    </row>
    <row r="16" customFormat="false" ht="13.2" hidden="false" customHeight="false" outlineLevel="0" collapsed="false">
      <c r="A16" s="9" t="n">
        <v>13</v>
      </c>
      <c r="B16" s="10" t="s">
        <v>14</v>
      </c>
      <c r="C16" s="11"/>
      <c r="D16" s="121" t="n">
        <f aca="false">D14+D15-D6-D17</f>
        <v>127</v>
      </c>
      <c r="E16" s="121" t="n">
        <f aca="false">E14+E15-E6-E17</f>
        <v>93</v>
      </c>
      <c r="F16" s="121" t="n">
        <f aca="false">F14+F15-F6-F17</f>
        <v>-26</v>
      </c>
      <c r="G16" s="121" t="n">
        <f aca="false">G14+G15-G6-G17</f>
        <v>-107</v>
      </c>
      <c r="H16" s="121" t="n">
        <f aca="false">H14+H15-H6-H17</f>
        <v>-49</v>
      </c>
      <c r="I16" s="121" t="n">
        <f aca="false">I14+I15-I6-I17</f>
        <v>-148</v>
      </c>
      <c r="J16" s="12" t="n">
        <f aca="false">I16+H16+G16+F16+E16+D16</f>
        <v>-110</v>
      </c>
      <c r="K16" s="118"/>
    </row>
    <row r="17" customFormat="false" ht="13.2" hidden="false" customHeight="false" outlineLevel="0" collapsed="false">
      <c r="A17" s="9" t="n">
        <v>14</v>
      </c>
      <c r="B17" s="5" t="s">
        <v>15</v>
      </c>
      <c r="C17" s="6"/>
      <c r="D17" s="12" t="n">
        <f aca="false">D58</f>
        <v>16</v>
      </c>
      <c r="E17" s="12" t="n">
        <f aca="false">E58</f>
        <v>25</v>
      </c>
      <c r="F17" s="12" t="n">
        <f aca="false">F58</f>
        <v>34</v>
      </c>
      <c r="G17" s="12" t="n">
        <f aca="false">G58</f>
        <v>36</v>
      </c>
      <c r="H17" s="12" t="n">
        <f aca="false">H58</f>
        <v>22</v>
      </c>
      <c r="I17" s="12" t="n">
        <f aca="false">I58</f>
        <v>35</v>
      </c>
      <c r="J17" s="12" t="n">
        <f aca="false">SUM(D17:I17)</f>
        <v>168</v>
      </c>
      <c r="K17" s="118"/>
    </row>
    <row r="18" customFormat="false" ht="13.2" hidden="false" customHeight="false" outlineLevel="0" collapsed="false">
      <c r="A18" s="9" t="n">
        <v>15</v>
      </c>
      <c r="B18" s="18" t="s">
        <v>16</v>
      </c>
      <c r="C18" s="11"/>
      <c r="D18" s="19" t="n">
        <f aca="false">IF(D16&gt;0,(D16)*$C30,0)</f>
        <v>1524</v>
      </c>
      <c r="E18" s="19" t="n">
        <f aca="false">IF(E16&gt;0,(E16)*$C30,0)</f>
        <v>1116</v>
      </c>
      <c r="F18" s="19" t="n">
        <f aca="false">IF(F16&gt;0,(F16)*$C30,0)</f>
        <v>0</v>
      </c>
      <c r="G18" s="19" t="n">
        <f aca="false">IF(G16&gt;0,(G16)*$C30,0)</f>
        <v>0</v>
      </c>
      <c r="H18" s="19" t="n">
        <f aca="false">IF(H16&gt;0,(H16)*$C30,0)</f>
        <v>0</v>
      </c>
      <c r="I18" s="19" t="n">
        <f aca="false">IF(I16&gt;0,(I16)*$C30,0)</f>
        <v>0</v>
      </c>
      <c r="J18" s="19" t="n">
        <f aca="false">SUM(D18:I18)</f>
        <v>2640</v>
      </c>
      <c r="K18" s="118"/>
    </row>
    <row r="19" customFormat="false" ht="13.2" hidden="false" customHeight="false" outlineLevel="0" collapsed="false">
      <c r="A19" s="9" t="n">
        <v>16</v>
      </c>
      <c r="B19" s="20" t="s">
        <v>17</v>
      </c>
      <c r="C19" s="6"/>
      <c r="D19" s="19" t="n">
        <v>0</v>
      </c>
      <c r="E19" s="19" t="n">
        <v>0</v>
      </c>
      <c r="F19" s="19" t="n">
        <v>0</v>
      </c>
      <c r="G19" s="19" t="n">
        <f aca="false">ABS(H15)*H30</f>
        <v>1120</v>
      </c>
      <c r="H19" s="19"/>
      <c r="I19" s="19" t="n">
        <f aca="false">110*H30</f>
        <v>3850</v>
      </c>
      <c r="J19" s="19" t="n">
        <f aca="false">SUM(D19:I19)</f>
        <v>4970</v>
      </c>
      <c r="K19" s="118"/>
    </row>
    <row r="20" customFormat="false" ht="13.2" hidden="false" customHeight="false" outlineLevel="0" collapsed="false">
      <c r="A20" s="9" t="n">
        <v>17</v>
      </c>
      <c r="B20" s="10" t="s">
        <v>18</v>
      </c>
      <c r="C20" s="11"/>
      <c r="D20" s="122" t="n">
        <f aca="false">ABS(IF(D16&lt;0,((D16*$D68)/$C28),0))</f>
        <v>0</v>
      </c>
      <c r="E20" s="122" t="n">
        <f aca="false">ABS(IF(E16&lt;0,((E16*$D68)/$C28),0))</f>
        <v>0</v>
      </c>
      <c r="F20" s="122" t="n">
        <f aca="false">ABS(IF(F16&lt;0,((F16*$D68)/$C28),0))</f>
        <v>208</v>
      </c>
      <c r="G20" s="122" t="n">
        <v>600</v>
      </c>
      <c r="H20" s="122" t="n">
        <v>392</v>
      </c>
      <c r="I20" s="122" t="n">
        <v>300</v>
      </c>
      <c r="J20" s="17" t="n">
        <f aca="false">SUM(D20:I20)</f>
        <v>1500</v>
      </c>
      <c r="K20" s="122" t="n">
        <f aca="false">IF(I16&lt;0,(I16*$D68)/C28,0)</f>
        <v>-1184</v>
      </c>
      <c r="L20" s="123"/>
    </row>
    <row r="21" customFormat="false" ht="13.2" hidden="false" customHeight="false" outlineLevel="0" collapsed="false">
      <c r="A21" s="9" t="n">
        <v>18</v>
      </c>
      <c r="B21" s="20" t="s">
        <v>19</v>
      </c>
      <c r="C21" s="6"/>
      <c r="D21" s="19" t="n">
        <f aca="false">D20*$C31</f>
        <v>0</v>
      </c>
      <c r="E21" s="19" t="n">
        <f aca="false">E20*$C31</f>
        <v>0</v>
      </c>
      <c r="F21" s="19" t="n">
        <f aca="false">F20*$C31</f>
        <v>1872</v>
      </c>
      <c r="G21" s="19" t="n">
        <f aca="false">G20*$C31</f>
        <v>5400</v>
      </c>
      <c r="H21" s="19" t="n">
        <f aca="false">H20*$C31</f>
        <v>3528</v>
      </c>
      <c r="I21" s="19" t="n">
        <f aca="false">I20*$C31</f>
        <v>2700</v>
      </c>
      <c r="J21" s="19" t="n">
        <f aca="false">SUM(D21:I21)</f>
        <v>13500</v>
      </c>
      <c r="K21" s="120"/>
    </row>
    <row r="22" customFormat="false" ht="13.2" hidden="false" customHeight="false" outlineLevel="0" collapsed="false">
      <c r="A22" s="9" t="n">
        <v>19</v>
      </c>
      <c r="B22" s="18" t="s">
        <v>20</v>
      </c>
      <c r="C22" s="11"/>
      <c r="D22" s="19" t="n">
        <f aca="false">(((D20*$C28)/8)+D14)*$H32</f>
        <v>8250</v>
      </c>
      <c r="E22" s="19" t="n">
        <f aca="false">(((E20*$C28)/8)+E14)*$H32</f>
        <v>7125</v>
      </c>
      <c r="F22" s="19" t="n">
        <f aca="false">(((F20*$C28)/8)+F14)*$H32</f>
        <v>8525</v>
      </c>
      <c r="G22" s="19" t="n">
        <f aca="false">(((G20*$C28)/8)+G14)*$H32</f>
        <v>10500</v>
      </c>
      <c r="H22" s="19" t="n">
        <f aca="false">(((H20*$C28)/8)+H14)*$H32</f>
        <v>7975</v>
      </c>
      <c r="I22" s="19" t="n">
        <f aca="false">(((I20*$C28)/8)+I14)*$H32</f>
        <v>8437.5</v>
      </c>
      <c r="J22" s="19" t="n">
        <f aca="false">SUM(D22:I22)</f>
        <v>50812.5</v>
      </c>
      <c r="K22" s="118"/>
    </row>
    <row r="23" customFormat="false" ht="13.2" hidden="false" customHeight="false" outlineLevel="0" collapsed="false">
      <c r="A23" s="9" t="n">
        <v>20</v>
      </c>
      <c r="B23" s="5" t="s">
        <v>21</v>
      </c>
      <c r="C23" s="6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f aca="false">SUM(D23:I23)</f>
        <v>0</v>
      </c>
      <c r="K23" s="118"/>
    </row>
    <row r="24" customFormat="false" ht="13.2" hidden="false" customHeight="false" outlineLevel="0" collapsed="false">
      <c r="A24" s="9" t="n">
        <v>21</v>
      </c>
      <c r="B24" s="20" t="s">
        <v>22</v>
      </c>
      <c r="C24" s="6"/>
      <c r="D24" s="19" t="n">
        <f aca="false">D23*$H$33</f>
        <v>0</v>
      </c>
      <c r="E24" s="19" t="n">
        <f aca="false">E23*$H$33</f>
        <v>0</v>
      </c>
      <c r="F24" s="19" t="n">
        <f aca="false">F23*$H$33</f>
        <v>0</v>
      </c>
      <c r="G24" s="19" t="n">
        <f aca="false">G23*$H$33</f>
        <v>0</v>
      </c>
      <c r="H24" s="19" t="n">
        <f aca="false">H23*$H$33</f>
        <v>0</v>
      </c>
      <c r="I24" s="19" t="n">
        <f aca="false">I23*$H$33</f>
        <v>0</v>
      </c>
      <c r="J24" s="12" t="n">
        <f aca="false">SUM(D24:I24)</f>
        <v>0</v>
      </c>
      <c r="K24" s="118"/>
    </row>
    <row r="25" s="29" customFormat="true" ht="13.2" hidden="false" customHeight="false" outlineLevel="0" collapsed="false">
      <c r="A25" s="22"/>
      <c r="B25" s="23"/>
      <c r="C25" s="24"/>
      <c r="D25" s="25"/>
      <c r="E25" s="26"/>
      <c r="F25" s="26"/>
      <c r="G25" s="27"/>
      <c r="H25" s="26"/>
      <c r="I25" s="26"/>
      <c r="J25" s="26"/>
      <c r="K25" s="48"/>
    </row>
    <row r="26" customFormat="false" ht="13.2" hidden="false" customHeight="false" outlineLevel="0" collapsed="false">
      <c r="A26" s="9" t="n">
        <v>22</v>
      </c>
      <c r="B26" s="20" t="s">
        <v>23</v>
      </c>
      <c r="C26" s="6"/>
      <c r="D26" s="30" t="n">
        <f aca="false">SUM(D10,D12,D13,D18,D19,D21,D22,D24)</f>
        <v>29722.8</v>
      </c>
      <c r="E26" s="30" t="n">
        <f aca="false">SUM(E10,E12,E13,E18,E19,E21,E22,E24)</f>
        <v>22878.6</v>
      </c>
      <c r="F26" s="30" t="n">
        <f aca="false">SUM(F10,F12,F13,F18,F19,F21,F22,F24)</f>
        <v>26575.4</v>
      </c>
      <c r="G26" s="30" t="n">
        <f aca="false">SUM(G10,G12,G13,G18,G19,G21,G22,G24)</f>
        <v>34739.2</v>
      </c>
      <c r="H26" s="30" t="n">
        <f aca="false">SUM(H10,H12,H13,H18,H19,H21,H22,H24)</f>
        <v>25370.2</v>
      </c>
      <c r="I26" s="30" t="n">
        <f aca="false">SUM(I10,I12,I13,I18,I19,I21,I22,I24)</f>
        <v>30395.5</v>
      </c>
      <c r="J26" s="30" t="n">
        <f aca="false">SUM(J10,J12,J13,J18,J19,J21,J22,J24)</f>
        <v>169681.7</v>
      </c>
      <c r="K26" s="124"/>
      <c r="M26" s="3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18"/>
    </row>
    <row r="28" customFormat="false" ht="13.2" hidden="false" customHeight="false" outlineLevel="0" collapsed="false">
      <c r="A28" s="32" t="s">
        <v>24</v>
      </c>
      <c r="B28" s="33"/>
      <c r="C28" s="34" t="n">
        <v>1</v>
      </c>
      <c r="D28" s="35" t="s">
        <v>25</v>
      </c>
      <c r="E28" s="35"/>
      <c r="F28" s="32" t="s">
        <v>26</v>
      </c>
      <c r="G28" s="33"/>
      <c r="H28" s="36"/>
      <c r="I28" s="37" t="s">
        <v>27</v>
      </c>
      <c r="J28" s="37"/>
      <c r="K28" s="118"/>
    </row>
    <row r="29" customFormat="false" ht="13.2" hidden="false" customHeight="false" outlineLevel="0" collapsed="false">
      <c r="A29" s="32" t="s">
        <v>28</v>
      </c>
      <c r="B29" s="33"/>
      <c r="C29" s="36" t="n">
        <f aca="false">sin_faltante_MZ!C29</f>
        <v>600</v>
      </c>
      <c r="D29" s="38" t="s">
        <v>29</v>
      </c>
      <c r="E29" s="38"/>
      <c r="F29" s="32" t="s">
        <v>30</v>
      </c>
      <c r="G29" s="33"/>
      <c r="H29" s="36" t="n">
        <f aca="false">sin_faltante_MZ!H29</f>
        <v>450</v>
      </c>
      <c r="I29" s="37" t="s">
        <v>29</v>
      </c>
      <c r="J29" s="37"/>
      <c r="K29" s="118"/>
    </row>
    <row r="30" customFormat="false" ht="13.2" hidden="false" customHeight="false" outlineLevel="0" collapsed="false">
      <c r="A30" s="32" t="s">
        <v>31</v>
      </c>
      <c r="B30" s="33"/>
      <c r="C30" s="36" t="n">
        <f aca="false">sin_faltante_MZ!C30</f>
        <v>12</v>
      </c>
      <c r="D30" s="40" t="s">
        <v>32</v>
      </c>
      <c r="E30" s="40"/>
      <c r="F30" s="32" t="s">
        <v>33</v>
      </c>
      <c r="G30" s="33"/>
      <c r="H30" s="36" t="n">
        <f aca="false">sin_faltante_MZ!H30</f>
        <v>35</v>
      </c>
      <c r="I30" s="37" t="s">
        <v>34</v>
      </c>
      <c r="J30" s="37"/>
      <c r="K30" s="118"/>
    </row>
    <row r="31" customFormat="false" ht="13.2" hidden="false" customHeight="false" outlineLevel="0" collapsed="false">
      <c r="A31" s="32" t="s">
        <v>35</v>
      </c>
      <c r="B31" s="33"/>
      <c r="C31" s="36" t="n">
        <f aca="false">sin_faltante_MZ!C31</f>
        <v>9</v>
      </c>
      <c r="D31" s="42"/>
      <c r="E31" s="42"/>
      <c r="F31" s="32" t="s">
        <v>64</v>
      </c>
      <c r="G31" s="33"/>
      <c r="H31" s="34" t="n">
        <f aca="false">D7*40</f>
        <v>600</v>
      </c>
      <c r="I31" s="125" t="n">
        <f aca="false">D7*100</f>
        <v>1500</v>
      </c>
      <c r="J31" s="125"/>
      <c r="K31" s="59" t="s">
        <v>65</v>
      </c>
      <c r="M31" s="31"/>
    </row>
    <row r="32" customFormat="false" ht="13.2" hidden="false" customHeight="false" outlineLevel="0" collapsed="false">
      <c r="A32" s="32" t="s">
        <v>37</v>
      </c>
      <c r="B32" s="33"/>
      <c r="C32" s="36" t="n">
        <f aca="false">sin_faltante_MZ!C32</f>
        <v>6</v>
      </c>
      <c r="D32" s="42"/>
      <c r="E32" s="42"/>
      <c r="F32" s="32" t="s">
        <v>38</v>
      </c>
      <c r="G32" s="33"/>
      <c r="H32" s="36" t="n">
        <f aca="false">sin_faltante_MZ!H32</f>
        <v>25</v>
      </c>
      <c r="I32" s="37"/>
      <c r="J32" s="37"/>
      <c r="K32" s="118"/>
    </row>
    <row r="33" customFormat="false" ht="13.2" hidden="false" customHeight="false" outlineLevel="0" collapsed="false">
      <c r="A33" s="32" t="s">
        <v>39</v>
      </c>
      <c r="B33" s="43"/>
      <c r="C33" s="126" t="n">
        <f aca="false">sin_faltante_MZ!C33</f>
        <v>0.08</v>
      </c>
      <c r="D33" s="45"/>
      <c r="E33" s="45"/>
      <c r="F33" s="32" t="s">
        <v>40</v>
      </c>
      <c r="G33" s="43"/>
      <c r="H33" s="36" t="n">
        <f aca="false">sin_faltante_MZ!H33</f>
        <v>60</v>
      </c>
      <c r="I33" s="46"/>
      <c r="J33" s="46"/>
      <c r="K33" s="118"/>
    </row>
    <row r="34" customFormat="false" ht="13.2" hidden="false" customHeight="false" outlineLevel="0" collapsed="false">
      <c r="A34" s="47"/>
      <c r="B34" s="48"/>
      <c r="C34" s="49"/>
      <c r="D34" s="50" t="s">
        <v>66</v>
      </c>
      <c r="E34" s="50"/>
      <c r="F34" s="47"/>
      <c r="G34" s="48"/>
      <c r="H34" s="51"/>
      <c r="I34" s="52"/>
      <c r="J34" s="52"/>
      <c r="K34" s="118"/>
    </row>
    <row r="35" customFormat="false" ht="13.2" hidden="false" customHeight="false" outlineLevel="0" collapsed="false">
      <c r="A35" s="47"/>
      <c r="B35" s="48"/>
      <c r="C35" s="49"/>
      <c r="D35" s="50"/>
      <c r="E35" s="50"/>
      <c r="F35" s="47"/>
      <c r="G35" s="48"/>
      <c r="H35" s="51"/>
      <c r="I35" s="52"/>
      <c r="J35" s="52"/>
      <c r="K35" s="118"/>
    </row>
    <row r="36" customFormat="false" ht="13.2" hidden="false" customHeight="false" outlineLevel="0" collapsed="false">
      <c r="A36" s="47" t="s">
        <v>67</v>
      </c>
      <c r="B36" s="48"/>
      <c r="C36" s="49"/>
      <c r="D36" s="50"/>
      <c r="E36" s="50"/>
      <c r="F36" s="47"/>
      <c r="G36" s="48"/>
      <c r="H36" s="51"/>
      <c r="I36" s="52"/>
      <c r="J36" s="52"/>
      <c r="K36" s="118"/>
    </row>
    <row r="37" customFormat="false" ht="13.2" hidden="false" customHeight="false" outlineLevel="0" collapsed="false">
      <c r="A37" s="47"/>
      <c r="B37" s="48"/>
      <c r="C37" s="49"/>
      <c r="D37" s="50"/>
      <c r="E37" s="50"/>
      <c r="F37" s="47"/>
      <c r="G37" s="48"/>
      <c r="H37" s="51"/>
      <c r="I37" s="52"/>
      <c r="J37" s="52"/>
      <c r="K37" s="118"/>
    </row>
    <row r="38" customFormat="false" ht="13.2" hidden="false" customHeight="false" outlineLevel="0" collapsed="false">
      <c r="A38" s="47"/>
      <c r="B38" s="48"/>
      <c r="C38" s="49"/>
      <c r="D38" s="50"/>
      <c r="E38" s="50"/>
      <c r="F38" s="47"/>
      <c r="G38" s="48"/>
      <c r="H38" s="51"/>
      <c r="I38" s="52"/>
      <c r="J38" s="52"/>
      <c r="K38" s="118"/>
    </row>
    <row r="39" customFormat="false" ht="13.2" hidden="false" customHeight="false" outlineLevel="0" collapsed="false">
      <c r="A39" s="47"/>
      <c r="B39" s="48"/>
      <c r="C39" s="49"/>
      <c r="D39" s="50"/>
      <c r="E39" s="50"/>
      <c r="F39" s="47"/>
      <c r="G39" s="48"/>
      <c r="H39" s="51"/>
      <c r="I39" s="52"/>
      <c r="J39" s="52"/>
      <c r="K39" s="118"/>
    </row>
    <row r="40" customFormat="false" ht="13.2" hidden="false" customHeight="false" outlineLevel="0" collapsed="false">
      <c r="A40" s="47"/>
      <c r="B40" s="48"/>
      <c r="C40" s="49"/>
      <c r="D40" s="50"/>
      <c r="E40" s="50"/>
      <c r="F40" s="47"/>
      <c r="G40" s="48"/>
      <c r="H40" s="51"/>
      <c r="I40" s="52"/>
      <c r="J40" s="52"/>
      <c r="K40" s="118"/>
    </row>
    <row r="41" customFormat="false" ht="13.2" hidden="false" customHeight="false" outlineLevel="0" collapsed="false">
      <c r="A41" s="47"/>
      <c r="B41" s="48"/>
      <c r="C41" s="49"/>
      <c r="D41" s="50"/>
      <c r="E41" s="50"/>
      <c r="F41" s="47"/>
      <c r="G41" s="48"/>
      <c r="H41" s="51"/>
      <c r="I41" s="52"/>
      <c r="J41" s="52"/>
      <c r="K41" s="118"/>
    </row>
    <row r="42" customFormat="false" ht="13.2" hidden="false" customHeight="false" outlineLevel="0" collapsed="false">
      <c r="A42" s="47"/>
      <c r="B42" s="48"/>
      <c r="C42" s="49"/>
      <c r="D42" s="50"/>
      <c r="E42" s="50"/>
      <c r="F42" s="47"/>
      <c r="G42" s="48"/>
      <c r="H42" s="51"/>
      <c r="I42" s="52"/>
      <c r="J42" s="52"/>
      <c r="K42" s="118"/>
    </row>
    <row r="43" customFormat="false" ht="13.2" hidden="false" customHeight="false" outlineLevel="0" collapsed="false">
      <c r="A43" s="47"/>
      <c r="B43" s="48"/>
      <c r="C43" s="49"/>
      <c r="D43" s="50"/>
      <c r="E43" s="50"/>
      <c r="F43" s="47"/>
      <c r="G43" s="48"/>
      <c r="H43" s="51"/>
      <c r="I43" s="52"/>
      <c r="J43" s="52"/>
      <c r="K43" s="118"/>
    </row>
    <row r="44" customFormat="false" ht="13.2" hidden="false" customHeight="false" outlineLevel="0" collapsed="false">
      <c r="A44" s="47"/>
      <c r="B44" s="48"/>
      <c r="C44" s="49"/>
      <c r="D44" s="50"/>
      <c r="E44" s="50"/>
      <c r="F44" s="47"/>
      <c r="G44" s="48"/>
      <c r="H44" s="51"/>
      <c r="I44" s="52"/>
      <c r="J44" s="52"/>
      <c r="K44" s="118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18"/>
    </row>
    <row r="47" customFormat="false" ht="17.4" hidden="false" customHeight="false" outlineLevel="0" collapsed="false">
      <c r="A47" s="54" t="s">
        <v>42</v>
      </c>
      <c r="B47" s="54"/>
      <c r="C47" s="54"/>
      <c r="D47" s="54"/>
    </row>
    <row r="48" customFormat="false" ht="13.2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3.2" hidden="false" customHeight="false" outlineLevel="0" collapsed="false">
      <c r="A49" s="55" t="s">
        <v>43</v>
      </c>
      <c r="B49" s="56"/>
      <c r="C49" s="57"/>
      <c r="D49" s="58" t="n">
        <f aca="false">sin_faltante_MZ!D49</f>
        <v>22</v>
      </c>
      <c r="E49" s="58" t="n">
        <f aca="false">sin_faltante_MZ!E49</f>
        <v>19</v>
      </c>
      <c r="F49" s="58" t="n">
        <f aca="false">sin_faltante_MZ!F49</f>
        <v>21</v>
      </c>
      <c r="G49" s="58" t="n">
        <f aca="false">sin_faltante_MZ!G49</f>
        <v>23</v>
      </c>
      <c r="H49" s="58" t="n">
        <f aca="false">sin_faltante_MZ!H49</f>
        <v>18</v>
      </c>
      <c r="I49" s="58" t="n">
        <f aca="false">sin_faltante_MZ!I49</f>
        <v>20</v>
      </c>
      <c r="J49" s="127" t="s">
        <v>43</v>
      </c>
      <c r="K49" s="128"/>
    </row>
    <row r="50" customFormat="false" ht="13.2" hidden="false" customHeight="false" outlineLevel="0" collapsed="false">
      <c r="A50" s="59" t="s">
        <v>44</v>
      </c>
      <c r="B50" s="60"/>
      <c r="C50" s="61"/>
      <c r="D50" s="62" t="n">
        <f aca="false">sin_faltante_MZ!D50</f>
        <v>200</v>
      </c>
      <c r="E50" s="62" t="n">
        <f aca="false">sin_faltante_MZ!E50</f>
        <v>310</v>
      </c>
      <c r="F50" s="62" t="n">
        <f aca="false">sin_faltante_MZ!F50</f>
        <v>425</v>
      </c>
      <c r="G50" s="62" t="n">
        <f aca="false">sin_faltante_MZ!G50</f>
        <v>450</v>
      </c>
      <c r="H50" s="62" t="n">
        <f aca="false">sin_faltante_MZ!H50</f>
        <v>265</v>
      </c>
      <c r="I50" s="62" t="n">
        <f aca="false">sin_faltante_MZ!I50</f>
        <v>435</v>
      </c>
      <c r="J50" s="127" t="s">
        <v>44</v>
      </c>
      <c r="K50" s="128"/>
    </row>
    <row r="51" customFormat="false" ht="13.2" hidden="false" customHeight="false" outlineLevel="0" collapsed="false">
      <c r="A51" s="59"/>
      <c r="B51" s="64"/>
      <c r="C51" s="61"/>
      <c r="D51" s="129"/>
      <c r="E51" s="129"/>
      <c r="F51" s="129"/>
      <c r="G51" s="129"/>
      <c r="H51" s="129"/>
      <c r="I51" s="129"/>
      <c r="J51" s="127"/>
      <c r="K51" s="128"/>
    </row>
    <row r="52" customFormat="false" ht="13.2" hidden="false" customHeight="false" outlineLevel="0" collapsed="false">
      <c r="A52" s="65" t="s">
        <v>43</v>
      </c>
      <c r="B52" s="66"/>
      <c r="C52" s="67"/>
      <c r="D52" s="130" t="n">
        <f aca="false">D49</f>
        <v>22</v>
      </c>
      <c r="E52" s="130" t="n">
        <f aca="false">E49</f>
        <v>19</v>
      </c>
      <c r="F52" s="130" t="n">
        <f aca="false">F49</f>
        <v>21</v>
      </c>
      <c r="G52" s="130" t="n">
        <f aca="false">G49</f>
        <v>23</v>
      </c>
      <c r="H52" s="130" t="n">
        <f aca="false">H49</f>
        <v>18</v>
      </c>
      <c r="I52" s="130" t="n">
        <f aca="false">I49</f>
        <v>20</v>
      </c>
      <c r="J52" s="127" t="s">
        <v>43</v>
      </c>
      <c r="K52" s="128"/>
    </row>
    <row r="53" customFormat="false" ht="13.2" hidden="false" customHeight="false" outlineLevel="0" collapsed="false">
      <c r="A53" s="69" t="s">
        <v>45</v>
      </c>
      <c r="B53" s="65"/>
      <c r="C53" s="67"/>
      <c r="D53" s="130" t="n">
        <f aca="false">D52</f>
        <v>22</v>
      </c>
      <c r="E53" s="130" t="n">
        <f aca="false">E52+D53</f>
        <v>41</v>
      </c>
      <c r="F53" s="130" t="n">
        <f aca="false">F52+E53</f>
        <v>62</v>
      </c>
      <c r="G53" s="130" t="n">
        <f aca="false">G52+F53</f>
        <v>85</v>
      </c>
      <c r="H53" s="130" t="n">
        <f aca="false">H52+G53</f>
        <v>103</v>
      </c>
      <c r="I53" s="130" t="n">
        <f aca="false">I52+H53</f>
        <v>123</v>
      </c>
      <c r="J53" s="127" t="s">
        <v>45</v>
      </c>
      <c r="K53" s="128"/>
    </row>
    <row r="54" customFormat="false" ht="13.2" hidden="false" customHeight="false" outlineLevel="0" collapsed="false">
      <c r="A54" s="69" t="s">
        <v>46</v>
      </c>
      <c r="B54" s="71"/>
      <c r="C54" s="67"/>
      <c r="D54" s="131" t="n">
        <f aca="false">C28*D52</f>
        <v>22</v>
      </c>
      <c r="E54" s="131" t="n">
        <f aca="false">C28*E52</f>
        <v>19</v>
      </c>
      <c r="F54" s="131" t="n">
        <f aca="false">C28*F52</f>
        <v>21</v>
      </c>
      <c r="G54" s="131" t="n">
        <f aca="false">C28*G52</f>
        <v>23</v>
      </c>
      <c r="H54" s="131" t="n">
        <f aca="false">C28*H52</f>
        <v>18</v>
      </c>
      <c r="I54" s="131" t="n">
        <f aca="false">C28*I52</f>
        <v>20</v>
      </c>
      <c r="J54" s="127" t="s">
        <v>46</v>
      </c>
      <c r="K54" s="128"/>
    </row>
    <row r="55" customFormat="false" ht="13.2" hidden="false" customHeight="false" outlineLevel="0" collapsed="false">
      <c r="A55" s="65" t="s">
        <v>47</v>
      </c>
      <c r="B55" s="66"/>
      <c r="C55" s="67"/>
      <c r="D55" s="132" t="n">
        <f aca="false">D54</f>
        <v>22</v>
      </c>
      <c r="E55" s="131" t="n">
        <f aca="false">D55+E54</f>
        <v>41</v>
      </c>
      <c r="F55" s="131" t="n">
        <f aca="false">E55+F54</f>
        <v>62</v>
      </c>
      <c r="G55" s="131" t="n">
        <f aca="false">F55+G54</f>
        <v>85</v>
      </c>
      <c r="H55" s="131" t="n">
        <f aca="false">G55+H54</f>
        <v>103</v>
      </c>
      <c r="I55" s="131" t="n">
        <f aca="false">H55+I54</f>
        <v>123</v>
      </c>
      <c r="J55" s="127" t="s">
        <v>47</v>
      </c>
      <c r="K55" s="128"/>
    </row>
    <row r="56" customFormat="false" ht="13.2" hidden="false" customHeight="false" outlineLevel="0" collapsed="false">
      <c r="A56" s="75" t="s">
        <v>44</v>
      </c>
      <c r="B56" s="71"/>
      <c r="C56" s="76"/>
      <c r="D56" s="130" t="n">
        <f aca="false">D50</f>
        <v>200</v>
      </c>
      <c r="E56" s="130" t="n">
        <f aca="false">E50</f>
        <v>310</v>
      </c>
      <c r="F56" s="130" t="n">
        <f aca="false">F50</f>
        <v>425</v>
      </c>
      <c r="G56" s="130" t="n">
        <f aca="false">G50</f>
        <v>450</v>
      </c>
      <c r="H56" s="130" t="n">
        <f aca="false">H50</f>
        <v>265</v>
      </c>
      <c r="I56" s="130" t="n">
        <f aca="false">I50</f>
        <v>435</v>
      </c>
      <c r="J56" s="127" t="s">
        <v>44</v>
      </c>
      <c r="K56" s="128"/>
    </row>
    <row r="57" customFormat="false" ht="13.2" hidden="false" customHeight="false" outlineLevel="0" collapsed="false">
      <c r="A57" s="69" t="s">
        <v>48</v>
      </c>
      <c r="B57" s="65"/>
      <c r="C57" s="67"/>
      <c r="D57" s="130" t="n">
        <f aca="false">D50</f>
        <v>200</v>
      </c>
      <c r="E57" s="130" t="n">
        <f aca="false">E50+D57</f>
        <v>510</v>
      </c>
      <c r="F57" s="130" t="n">
        <f aca="false">F50+E57</f>
        <v>935</v>
      </c>
      <c r="G57" s="130" t="n">
        <f aca="false">G50+F57</f>
        <v>1385</v>
      </c>
      <c r="H57" s="130" t="n">
        <f aca="false">H50+G57</f>
        <v>1650</v>
      </c>
      <c r="I57" s="133" t="n">
        <f aca="false">I50+H57</f>
        <v>2085</v>
      </c>
      <c r="J57" s="127" t="s">
        <v>48</v>
      </c>
      <c r="K57" s="128"/>
    </row>
    <row r="58" customFormat="false" ht="13.2" hidden="false" customHeight="false" outlineLevel="0" collapsed="false">
      <c r="A58" s="69" t="s">
        <v>15</v>
      </c>
      <c r="B58" s="65"/>
      <c r="C58" s="67"/>
      <c r="D58" s="130" t="n">
        <f aca="false">ROUNDUP(D50*$C33,0)</f>
        <v>16</v>
      </c>
      <c r="E58" s="130" t="n">
        <f aca="false">ROUNDUP(E50*$C33,0)</f>
        <v>25</v>
      </c>
      <c r="F58" s="130" t="n">
        <f aca="false">ROUNDUP(F50*$C33,0)</f>
        <v>34</v>
      </c>
      <c r="G58" s="130" t="n">
        <f aca="false">ROUNDUP(G50*$C33,0)</f>
        <v>36</v>
      </c>
      <c r="H58" s="130" t="n">
        <f aca="false">ROUNDUP(H50*$C33,0)</f>
        <v>22</v>
      </c>
      <c r="I58" s="130" t="n">
        <f aca="false">ROUNDUP(I50*$C33,0)</f>
        <v>35</v>
      </c>
      <c r="J58" s="127" t="s">
        <v>15</v>
      </c>
      <c r="K58" s="128"/>
    </row>
    <row r="59" customFormat="false" ht="13.2" hidden="false" customHeight="false" outlineLevel="0" collapsed="false">
      <c r="A59" s="69" t="s">
        <v>49</v>
      </c>
      <c r="B59" s="65"/>
      <c r="C59" s="67"/>
      <c r="D59" s="130" t="n">
        <f aca="false">D58</f>
        <v>16</v>
      </c>
      <c r="E59" s="130" t="n">
        <f aca="false">D59+E58</f>
        <v>41</v>
      </c>
      <c r="F59" s="130" t="n">
        <f aca="false">E59+F58</f>
        <v>75</v>
      </c>
      <c r="G59" s="130" t="n">
        <f aca="false">F59+G58</f>
        <v>111</v>
      </c>
      <c r="H59" s="130" t="n">
        <f aca="false">G59+H58</f>
        <v>133</v>
      </c>
      <c r="I59" s="130" t="n">
        <f aca="false">H59+I58</f>
        <v>168</v>
      </c>
      <c r="J59" s="127" t="s">
        <v>49</v>
      </c>
      <c r="K59" s="128"/>
    </row>
    <row r="60" customFormat="false" ht="13.2" hidden="false" customHeight="false" outlineLevel="0" collapsed="false">
      <c r="A60" s="66" t="s">
        <v>50</v>
      </c>
      <c r="B60" s="66"/>
      <c r="C60" s="67"/>
      <c r="D60" s="134" t="n">
        <f aca="false">ROUNDUP(((D57-$D75)/($C28*D53)),0)</f>
        <v>9</v>
      </c>
      <c r="E60" s="134" t="n">
        <f aca="false">ROUNDUP((E57/($C28*E53)),0)</f>
        <v>13</v>
      </c>
      <c r="F60" s="134" t="n">
        <f aca="false">ROUNDUP((F57/($C28*F53)),0)</f>
        <v>16</v>
      </c>
      <c r="G60" s="134" t="n">
        <f aca="false">ROUNDUP((G57/($C28*G53)),0)</f>
        <v>17</v>
      </c>
      <c r="H60" s="134" t="n">
        <f aca="false">ROUNDUP((H57/($C28*H53)),0)</f>
        <v>17</v>
      </c>
      <c r="I60" s="134" t="n">
        <f aca="false">ROUNDUP((I57/($C28*I53)),0)</f>
        <v>17</v>
      </c>
      <c r="J60" s="127" t="s">
        <v>50</v>
      </c>
      <c r="K60" s="128"/>
    </row>
    <row r="61" customFormat="false" ht="13.2" hidden="false" customHeight="false" outlineLevel="0" collapsed="false">
      <c r="A61" s="78" t="s">
        <v>12</v>
      </c>
      <c r="B61" s="71"/>
      <c r="C61" s="79"/>
      <c r="D61" s="130" t="n">
        <f aca="false">$I68*D54</f>
        <v>418</v>
      </c>
      <c r="E61" s="130" t="n">
        <f aca="false">$I68*E54</f>
        <v>361</v>
      </c>
      <c r="F61" s="130" t="n">
        <f aca="false">$I68*F54</f>
        <v>399</v>
      </c>
      <c r="G61" s="130" t="n">
        <f aca="false">$I68*G54</f>
        <v>437</v>
      </c>
      <c r="H61" s="130" t="n">
        <f aca="false">$I68*H54</f>
        <v>342</v>
      </c>
      <c r="I61" s="130" t="n">
        <f aca="false">$I68*I54</f>
        <v>380</v>
      </c>
      <c r="J61" s="127" t="s">
        <v>12</v>
      </c>
      <c r="K61" s="128"/>
    </row>
    <row r="62" customFormat="false" ht="13.2" hidden="false" customHeight="false" outlineLevel="0" collapsed="false">
      <c r="A62" s="69" t="s">
        <v>51</v>
      </c>
      <c r="B62" s="65"/>
      <c r="C62" s="80"/>
      <c r="D62" s="135" t="n">
        <f aca="false">D61-D50</f>
        <v>218</v>
      </c>
      <c r="E62" s="135" t="n">
        <f aca="false">E61-E50</f>
        <v>51</v>
      </c>
      <c r="F62" s="135" t="n">
        <f aca="false">F61-F50</f>
        <v>-26</v>
      </c>
      <c r="G62" s="135" t="n">
        <f aca="false">G61-G50</f>
        <v>-13</v>
      </c>
      <c r="H62" s="135" t="n">
        <f aca="false">H61-H50</f>
        <v>77</v>
      </c>
      <c r="I62" s="135" t="n">
        <f aca="false">I61-I50</f>
        <v>-55</v>
      </c>
      <c r="J62" s="127" t="s">
        <v>51</v>
      </c>
      <c r="K62" s="128"/>
    </row>
    <row r="63" customFormat="false" ht="13.2" hidden="false" customHeight="false" outlineLevel="0" collapsed="false">
      <c r="A63" s="69" t="s">
        <v>52</v>
      </c>
      <c r="B63" s="65"/>
      <c r="C63" s="80"/>
      <c r="D63" s="136"/>
      <c r="E63" s="136"/>
      <c r="F63" s="136"/>
      <c r="G63" s="136"/>
      <c r="H63" s="136"/>
      <c r="I63" s="136"/>
      <c r="J63" s="127" t="s">
        <v>52</v>
      </c>
      <c r="K63" s="128"/>
    </row>
    <row r="64" customFormat="false" ht="13.2" hidden="false" customHeight="false" outlineLevel="0" collapsed="false">
      <c r="A64" s="28"/>
      <c r="B64" s="28"/>
      <c r="C64" s="83"/>
      <c r="D64" s="70"/>
      <c r="E64" s="29"/>
      <c r="F64" s="29"/>
      <c r="G64" s="29"/>
      <c r="H64" s="29"/>
      <c r="I64" s="29"/>
      <c r="J64" s="29"/>
    </row>
    <row r="65" customFormat="false" ht="13.2" hidden="false" customHeight="false" outlineLevel="0" collapsed="false">
      <c r="A65" s="28"/>
      <c r="B65" s="28"/>
      <c r="C65" s="83"/>
      <c r="D65" s="70"/>
      <c r="E65" s="29"/>
      <c r="F65" s="29"/>
      <c r="G65" s="29"/>
      <c r="H65" s="29"/>
      <c r="I65" s="29"/>
      <c r="J65" s="29"/>
    </row>
    <row r="66" customFormat="false" ht="18" hidden="false" customHeight="true" outlineLevel="0" collapsed="false">
      <c r="A66" s="84" t="s">
        <v>42</v>
      </c>
      <c r="B66" s="84"/>
      <c r="C66" s="84"/>
      <c r="D66" s="84"/>
      <c r="E66" s="29"/>
      <c r="F66" s="85" t="s">
        <v>53</v>
      </c>
      <c r="G66" s="85"/>
      <c r="H66" s="85"/>
      <c r="I66" s="85"/>
      <c r="J66" s="29"/>
    </row>
    <row r="67" customFormat="false" ht="13.8" hidden="false" customHeight="false" outlineLevel="0" collapsed="false">
      <c r="A67" s="84"/>
      <c r="B67" s="84"/>
      <c r="C67" s="84"/>
      <c r="D67" s="84"/>
      <c r="E67" s="86"/>
      <c r="F67" s="85"/>
      <c r="G67" s="85"/>
      <c r="H67" s="85"/>
      <c r="I67" s="85"/>
      <c r="J67" s="29"/>
    </row>
    <row r="68" customFormat="false" ht="13.2" hidden="false" customHeight="false" outlineLevel="0" collapsed="false">
      <c r="A68" s="87" t="s">
        <v>54</v>
      </c>
      <c r="B68" s="87"/>
      <c r="C68" s="87"/>
      <c r="D68" s="88" t="n">
        <v>8</v>
      </c>
      <c r="F68" s="89" t="s">
        <v>68</v>
      </c>
      <c r="G68" s="90"/>
      <c r="H68" s="91"/>
      <c r="I68" s="92" t="n">
        <f aca="false">ROUNDUP(((J6-D15+J17)/J5),0)</f>
        <v>19</v>
      </c>
    </row>
    <row r="69" customFormat="false" ht="13.2" hidden="false" customHeight="false" outlineLevel="0" collapsed="false">
      <c r="A69" s="105"/>
      <c r="B69" s="137"/>
      <c r="C69" s="137"/>
      <c r="D69" s="102"/>
      <c r="F69" s="95"/>
      <c r="G69" s="106"/>
      <c r="H69" s="107"/>
      <c r="I69" s="101"/>
    </row>
    <row r="70" customFormat="false" ht="13.2" hidden="false" customHeight="false" outlineLevel="0" collapsed="false">
      <c r="A70" s="93" t="s">
        <v>55</v>
      </c>
      <c r="B70" s="93"/>
      <c r="C70" s="93"/>
      <c r="D70" s="94" t="n">
        <f aca="false">sin_faltante_MZ!D69</f>
        <v>6</v>
      </c>
      <c r="F70" s="95" t="s">
        <v>56</v>
      </c>
      <c r="G70" s="96"/>
      <c r="H70" s="97"/>
      <c r="I70" s="98" t="n">
        <f aca="false">ROUNDUP((I72/2),0)</f>
        <v>8</v>
      </c>
      <c r="J70" s="99"/>
      <c r="K70" s="138"/>
    </row>
    <row r="71" customFormat="false" ht="13.2" hidden="false" customHeight="false" outlineLevel="0" collapsed="false">
      <c r="A71" s="93" t="s">
        <v>57</v>
      </c>
      <c r="B71" s="93"/>
      <c r="C71" s="93"/>
      <c r="D71" s="94" t="n">
        <f aca="false">D70*0.3+D70</f>
        <v>7.8</v>
      </c>
      <c r="E71" s="29"/>
      <c r="F71" s="95" t="s">
        <v>69</v>
      </c>
      <c r="G71" s="96"/>
      <c r="H71" s="100"/>
      <c r="I71" s="101" t="n">
        <f aca="false">I72-I70</f>
        <v>7</v>
      </c>
      <c r="J71" s="99"/>
      <c r="K71" s="138"/>
    </row>
    <row r="72" customFormat="false" ht="13.2" hidden="false" customHeight="false" outlineLevel="0" collapsed="false">
      <c r="A72" s="93" t="s">
        <v>59</v>
      </c>
      <c r="B72" s="93"/>
      <c r="C72" s="93"/>
      <c r="D72" s="102" t="n">
        <f aca="false">(8*$D70)</f>
        <v>48</v>
      </c>
      <c r="E72" s="29"/>
      <c r="F72" s="95" t="s">
        <v>70</v>
      </c>
      <c r="G72" s="96"/>
      <c r="H72" s="104"/>
      <c r="I72" s="139" t="n">
        <f aca="false">I68-D76</f>
        <v>15</v>
      </c>
      <c r="J72" s="99"/>
      <c r="K72" s="138"/>
    </row>
    <row r="73" customFormat="false" ht="13.2" hidden="false" customHeight="false" outlineLevel="0" collapsed="false">
      <c r="A73" s="93" t="s">
        <v>60</v>
      </c>
      <c r="B73" s="93"/>
      <c r="C73" s="93"/>
      <c r="D73" s="102" t="n">
        <f aca="false">(4*D71)+(4*D70)</f>
        <v>55.2</v>
      </c>
      <c r="E73" s="29"/>
      <c r="F73" s="103"/>
      <c r="G73" s="96"/>
      <c r="H73" s="96"/>
      <c r="I73" s="101"/>
      <c r="J73" s="29"/>
    </row>
    <row r="74" customFormat="false" ht="13.2" hidden="false" customHeight="false" outlineLevel="0" collapsed="false">
      <c r="A74" s="105" t="s">
        <v>61</v>
      </c>
      <c r="B74" s="105"/>
      <c r="C74" s="105"/>
      <c r="D74" s="102" t="n">
        <v>10</v>
      </c>
      <c r="F74" s="95"/>
      <c r="G74" s="106"/>
      <c r="H74" s="107"/>
      <c r="I74" s="98"/>
    </row>
    <row r="75" customFormat="false" ht="13.2" hidden="false" customHeight="false" outlineLevel="0" collapsed="false">
      <c r="A75" s="93" t="s">
        <v>62</v>
      </c>
      <c r="B75" s="93"/>
      <c r="C75" s="93"/>
      <c r="D75" s="102" t="n">
        <v>13</v>
      </c>
      <c r="E75" s="29"/>
      <c r="F75" s="103"/>
      <c r="G75" s="96"/>
      <c r="H75" s="108"/>
      <c r="I75" s="98"/>
      <c r="J75" s="29"/>
    </row>
    <row r="76" customFormat="false" ht="13.2" hidden="false" customHeight="false" outlineLevel="0" collapsed="false">
      <c r="A76" s="93" t="s">
        <v>71</v>
      </c>
      <c r="B76" s="93"/>
      <c r="C76" s="93"/>
      <c r="D76" s="102" t="n">
        <v>4</v>
      </c>
      <c r="F76" s="95"/>
      <c r="G76" s="106"/>
      <c r="H76" s="107"/>
      <c r="I76" s="98"/>
    </row>
    <row r="77" customFormat="false" ht="13.8" hidden="false" customHeight="false" outlineLevel="0" collapsed="false">
      <c r="A77" s="109"/>
      <c r="B77" s="110"/>
      <c r="C77" s="111"/>
      <c r="D77" s="112"/>
      <c r="E77" s="29"/>
      <c r="F77" s="113"/>
      <c r="G77" s="114"/>
      <c r="H77" s="115"/>
      <c r="I77" s="116"/>
      <c r="J77" s="29"/>
    </row>
    <row r="78" customFormat="false" ht="13.2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3.2" hidden="false" customHeight="false" outlineLevel="0" collapsed="false">
      <c r="B79" s="29"/>
      <c r="C79" s="29"/>
      <c r="D79" s="29"/>
      <c r="E79" s="70"/>
      <c r="F79" s="29"/>
      <c r="G79" s="70"/>
      <c r="H79" s="29"/>
      <c r="I79" s="70"/>
      <c r="J79" s="29"/>
    </row>
    <row r="80" customFormat="false" ht="13.2" hidden="false" customHeight="false" outlineLevel="0" collapsed="false">
      <c r="B80" s="29"/>
      <c r="C80" s="29"/>
      <c r="D80" s="29"/>
      <c r="E80" s="70"/>
      <c r="F80" s="29"/>
      <c r="G80" s="70"/>
      <c r="H80" s="29"/>
      <c r="I80" s="70"/>
      <c r="J80" s="29"/>
    </row>
    <row r="81" customFormat="false" ht="13.2" hidden="false" customHeight="false" outlineLevel="0" collapsed="false">
      <c r="B81" s="29"/>
      <c r="C81" s="29"/>
      <c r="D81" s="29"/>
      <c r="E81" s="70"/>
      <c r="F81" s="29"/>
      <c r="G81" s="70"/>
      <c r="H81" s="29"/>
      <c r="I81" s="70"/>
      <c r="J81" s="29"/>
    </row>
    <row r="82" customFormat="false" ht="17.4" hidden="false" customHeight="false" outlineLevel="0" collapsed="false">
      <c r="A82" s="3" t="s">
        <v>63</v>
      </c>
      <c r="B82" s="3"/>
      <c r="C82" s="3"/>
      <c r="D82" s="3"/>
      <c r="E82" s="3"/>
      <c r="F82" s="3"/>
      <c r="G82" s="3"/>
      <c r="H82" s="3"/>
      <c r="I82" s="3"/>
      <c r="J82" s="3"/>
      <c r="K82" s="118"/>
    </row>
    <row r="83" customFormat="false" ht="13.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118"/>
    </row>
    <row r="84" customFormat="false" ht="13.2" hidden="false" customHeight="false" outlineLevel="0" collapsed="false">
      <c r="A84" s="5"/>
      <c r="B84" s="5"/>
      <c r="C84" s="6"/>
      <c r="D84" s="7" t="n">
        <v>1</v>
      </c>
      <c r="E84" s="7" t="n">
        <v>2</v>
      </c>
      <c r="F84" s="7" t="n">
        <v>3</v>
      </c>
      <c r="G84" s="7" t="n">
        <v>4</v>
      </c>
      <c r="H84" s="7" t="n">
        <v>5</v>
      </c>
      <c r="I84" s="7" t="n">
        <v>6</v>
      </c>
      <c r="J84" s="8" t="s">
        <v>1</v>
      </c>
      <c r="K84" s="118"/>
    </row>
    <row r="85" customFormat="false" ht="13.2" hidden="false" customHeight="false" outlineLevel="0" collapsed="false">
      <c r="A85" s="9" t="n">
        <v>1</v>
      </c>
      <c r="B85" s="10" t="s">
        <v>2</v>
      </c>
      <c r="C85" s="11"/>
      <c r="D85" s="12" t="n">
        <f aca="false">D133</f>
        <v>22</v>
      </c>
      <c r="E85" s="12" t="n">
        <f aca="false">E133</f>
        <v>19</v>
      </c>
      <c r="F85" s="12" t="n">
        <f aca="false">F133</f>
        <v>21</v>
      </c>
      <c r="G85" s="12" t="n">
        <f aca="false">G133</f>
        <v>23</v>
      </c>
      <c r="H85" s="12" t="n">
        <f aca="false">H133</f>
        <v>18</v>
      </c>
      <c r="I85" s="12" t="n">
        <f aca="false">I133</f>
        <v>20</v>
      </c>
      <c r="J85" s="13" t="n">
        <f aca="false">I85+H85+G85+F85+E85+D85</f>
        <v>123</v>
      </c>
      <c r="K85" s="118"/>
    </row>
    <row r="86" customFormat="false" ht="13.2" hidden="false" customHeight="false" outlineLevel="0" collapsed="false">
      <c r="A86" s="9" t="n">
        <v>2</v>
      </c>
      <c r="B86" s="5" t="s">
        <v>3</v>
      </c>
      <c r="C86" s="6"/>
      <c r="D86" s="12" t="n">
        <f aca="false">D85*$C109</f>
        <v>22</v>
      </c>
      <c r="E86" s="12" t="n">
        <f aca="false">E85*$C109</f>
        <v>19</v>
      </c>
      <c r="F86" s="12" t="n">
        <f aca="false">F85*$C109</f>
        <v>21</v>
      </c>
      <c r="G86" s="12" t="n">
        <f aca="false">G85*$C109</f>
        <v>23</v>
      </c>
      <c r="H86" s="12" t="n">
        <f aca="false">H85*$C109</f>
        <v>18</v>
      </c>
      <c r="I86" s="12" t="n">
        <f aca="false">I85*$C109</f>
        <v>20</v>
      </c>
      <c r="J86" s="13" t="n">
        <f aca="false">I86+H86+G86+F86+E86+D86</f>
        <v>123</v>
      </c>
      <c r="K86" s="118"/>
    </row>
    <row r="87" customFormat="false" ht="13.2" hidden="false" customHeight="false" outlineLevel="0" collapsed="false">
      <c r="A87" s="9" t="n">
        <v>3</v>
      </c>
      <c r="B87" s="5" t="s">
        <v>4</v>
      </c>
      <c r="C87" s="6"/>
      <c r="D87" s="12" t="n">
        <f aca="false">D131</f>
        <v>200</v>
      </c>
      <c r="E87" s="12" t="n">
        <f aca="false">E131</f>
        <v>310</v>
      </c>
      <c r="F87" s="12" t="n">
        <f aca="false">F131</f>
        <v>425</v>
      </c>
      <c r="G87" s="12" t="n">
        <f aca="false">G131</f>
        <v>450</v>
      </c>
      <c r="H87" s="12" t="n">
        <f aca="false">H131</f>
        <v>265</v>
      </c>
      <c r="I87" s="12" t="n">
        <f aca="false">I131</f>
        <v>435</v>
      </c>
      <c r="J87" s="13" t="n">
        <f aca="false">I87+H87+G87+F87+E87+D87</f>
        <v>2085</v>
      </c>
      <c r="K87" s="118"/>
    </row>
    <row r="88" customFormat="false" ht="13.2" hidden="false" customHeight="false" outlineLevel="0" collapsed="false">
      <c r="A88" s="14" t="n">
        <v>4</v>
      </c>
      <c r="B88" s="15" t="s">
        <v>5</v>
      </c>
      <c r="C88" s="15"/>
      <c r="D88" s="13" t="n">
        <f aca="false">$I153</f>
        <v>15</v>
      </c>
      <c r="E88" s="13" t="n">
        <f aca="false">$I153</f>
        <v>15</v>
      </c>
      <c r="F88" s="13" t="n">
        <f aca="false">$I153</f>
        <v>15</v>
      </c>
      <c r="G88" s="13" t="n">
        <f aca="false">$I153</f>
        <v>15</v>
      </c>
      <c r="H88" s="13" t="n">
        <f aca="false">$I153</f>
        <v>15</v>
      </c>
      <c r="I88" s="13" t="n">
        <f aca="false">$I153</f>
        <v>15</v>
      </c>
      <c r="J88" s="13" t="n">
        <f aca="false">I88+H88+G88+F88+E88+D88</f>
        <v>90</v>
      </c>
      <c r="K88" s="118"/>
    </row>
    <row r="89" customFormat="false" ht="13.2" hidden="false" customHeight="false" outlineLevel="0" collapsed="false">
      <c r="A89" s="14" t="n">
        <v>5</v>
      </c>
      <c r="B89" s="15" t="s">
        <v>6</v>
      </c>
      <c r="C89" s="15"/>
      <c r="D89" s="13" t="n">
        <f aca="false">D155</f>
        <v>10</v>
      </c>
      <c r="E89" s="13" t="n">
        <f aca="false">D88</f>
        <v>15</v>
      </c>
      <c r="F89" s="13" t="n">
        <f aca="false">E88</f>
        <v>15</v>
      </c>
      <c r="G89" s="13" t="n">
        <f aca="false">F88</f>
        <v>15</v>
      </c>
      <c r="H89" s="13" t="n">
        <f aca="false">G88</f>
        <v>15</v>
      </c>
      <c r="I89" s="13" t="n">
        <f aca="false">H88</f>
        <v>15</v>
      </c>
      <c r="J89" s="13" t="n">
        <f aca="false">I89+H89+G89+F89+E89+D89</f>
        <v>85</v>
      </c>
      <c r="K89" s="118"/>
    </row>
    <row r="90" customFormat="false" ht="13.2" hidden="false" customHeight="false" outlineLevel="0" collapsed="false">
      <c r="A90" s="14" t="n">
        <v>6</v>
      </c>
      <c r="B90" s="15" t="s">
        <v>7</v>
      </c>
      <c r="C90" s="15"/>
      <c r="D90" s="119" t="n">
        <f aca="false">IF(D88&gt;D89,D88-D89,0)</f>
        <v>5</v>
      </c>
      <c r="E90" s="119" t="n">
        <f aca="false">IF(E88&gt;E89,E88-E89,0)</f>
        <v>0</v>
      </c>
      <c r="F90" s="119" t="n">
        <f aca="false">IF(F88&gt;F89,F88-F89,0)</f>
        <v>0</v>
      </c>
      <c r="G90" s="119" t="n">
        <f aca="false">IF(G88&gt;G89,G88-G89,0)</f>
        <v>0</v>
      </c>
      <c r="H90" s="119" t="n">
        <f aca="false">IF(H88&gt;H89,H88-H89,0)</f>
        <v>0</v>
      </c>
      <c r="I90" s="119" t="n">
        <f aca="false">IF(I88&gt;I89,I88-I89,0)</f>
        <v>0</v>
      </c>
      <c r="J90" s="13" t="n">
        <f aca="false">I90+H90+G90+F90+E90+D90</f>
        <v>5</v>
      </c>
      <c r="K90" s="118"/>
    </row>
    <row r="91" customFormat="false" ht="13.2" hidden="false" customHeight="false" outlineLevel="0" collapsed="false">
      <c r="A91" s="14" t="n">
        <v>7</v>
      </c>
      <c r="B91" s="16" t="s">
        <v>8</v>
      </c>
      <c r="C91" s="15"/>
      <c r="D91" s="17" t="n">
        <f aca="false">D90*C110</f>
        <v>3000</v>
      </c>
      <c r="E91" s="17" t="n">
        <f aca="false">E90*$C110</f>
        <v>0</v>
      </c>
      <c r="F91" s="17" t="n">
        <f aca="false">F90*$C110</f>
        <v>0</v>
      </c>
      <c r="G91" s="17" t="n">
        <f aca="false">G90*$C110</f>
        <v>0</v>
      </c>
      <c r="H91" s="17" t="n">
        <f aca="false">H90*$C110</f>
        <v>0</v>
      </c>
      <c r="I91" s="17" t="n">
        <f aca="false">I90*$C110</f>
        <v>0</v>
      </c>
      <c r="J91" s="17" t="n">
        <f aca="false">I91+H91+G91+F91+E91+D91</f>
        <v>3000</v>
      </c>
      <c r="K91" s="118"/>
    </row>
    <row r="92" customFormat="false" ht="13.2" hidden="false" customHeight="false" outlineLevel="0" collapsed="false">
      <c r="A92" s="9" t="n">
        <v>8</v>
      </c>
      <c r="B92" s="5" t="s">
        <v>9</v>
      </c>
      <c r="C92" s="6"/>
      <c r="D92" s="12" t="n">
        <f aca="false">IF(D88&gt;D89,0,D89-D88)</f>
        <v>0</v>
      </c>
      <c r="E92" s="12" t="n">
        <f aca="false">IF(E88&gt;E89,0,E89-E88)</f>
        <v>0</v>
      </c>
      <c r="F92" s="12" t="n">
        <f aca="false">IF(F88&gt;F89,0,F89-F88)</f>
        <v>0</v>
      </c>
      <c r="G92" s="12" t="n">
        <f aca="false">IF(G88&gt;G89,0,G89-G88)</f>
        <v>0</v>
      </c>
      <c r="H92" s="12" t="n">
        <f aca="false">IF(H88&gt;H89,0,H89-H88)</f>
        <v>0</v>
      </c>
      <c r="I92" s="12" t="n">
        <f aca="false">IF(I88&gt;I89,0,I89-I88)</f>
        <v>0</v>
      </c>
      <c r="J92" s="13" t="n">
        <f aca="false">I92+H92+G92+F92+E92+D92</f>
        <v>0</v>
      </c>
      <c r="K92" s="118"/>
    </row>
    <row r="93" customFormat="false" ht="13.2" hidden="false" customHeight="false" outlineLevel="0" collapsed="false">
      <c r="A93" s="9" t="n">
        <v>9</v>
      </c>
      <c r="B93" s="18" t="s">
        <v>10</v>
      </c>
      <c r="C93" s="11"/>
      <c r="D93" s="19" t="n">
        <f aca="false">D92*$H110</f>
        <v>0</v>
      </c>
      <c r="E93" s="19" t="n">
        <f aca="false">E92*$H110</f>
        <v>0</v>
      </c>
      <c r="F93" s="19" t="n">
        <f aca="false">F92*$H110</f>
        <v>0</v>
      </c>
      <c r="G93" s="19" t="n">
        <f aca="false">G92*$H110</f>
        <v>0</v>
      </c>
      <c r="H93" s="19" t="n">
        <f aca="false">H92*$H110</f>
        <v>0</v>
      </c>
      <c r="I93" s="19" t="n">
        <f aca="false">I92*$H110</f>
        <v>0</v>
      </c>
      <c r="J93" s="13" t="n">
        <f aca="false">I93+H93+G93+F93+E93+D93</f>
        <v>0</v>
      </c>
      <c r="K93" s="118"/>
    </row>
    <row r="94" customFormat="false" ht="13.2" hidden="false" customHeight="false" outlineLevel="0" collapsed="false">
      <c r="A94" s="9" t="n">
        <v>10</v>
      </c>
      <c r="B94" s="20" t="s">
        <v>11</v>
      </c>
      <c r="C94" s="6"/>
      <c r="D94" s="19" t="n">
        <f aca="false">($D153*D130*$I151)+($D154*$I152*D130)</f>
        <v>16948.8</v>
      </c>
      <c r="E94" s="19" t="n">
        <f aca="false">($D153*E130*$I151)+($D154*$I152*E130)</f>
        <v>14637.6</v>
      </c>
      <c r="F94" s="19" t="n">
        <f aca="false">($D153*F130*$I151)+($D154*$I152*F130)</f>
        <v>16178.4</v>
      </c>
      <c r="G94" s="19" t="n">
        <f aca="false">($D153*G130*$I151)+($D154*$I152*G130)</f>
        <v>17719.2</v>
      </c>
      <c r="H94" s="19" t="n">
        <f aca="false">($D153*H130*$I151)+($D154*$I152*H130)</f>
        <v>13867.2</v>
      </c>
      <c r="I94" s="19" t="n">
        <f aca="false">($D153*I130*$I151)+($D154*$I152*I130)</f>
        <v>15408</v>
      </c>
      <c r="J94" s="17" t="n">
        <f aca="false">I94+H94+G94+F94+E94+D94</f>
        <v>94759.2</v>
      </c>
      <c r="K94" s="120"/>
    </row>
    <row r="95" customFormat="false" ht="13.2" hidden="false" customHeight="false" outlineLevel="0" collapsed="false">
      <c r="A95" s="9" t="n">
        <v>11</v>
      </c>
      <c r="B95" s="10" t="s">
        <v>12</v>
      </c>
      <c r="C95" s="11"/>
      <c r="D95" s="12" t="n">
        <f aca="false">D88*D86</f>
        <v>330</v>
      </c>
      <c r="E95" s="12" t="n">
        <f aca="false">E88*E86</f>
        <v>285</v>
      </c>
      <c r="F95" s="12" t="n">
        <f aca="false">F88*F86</f>
        <v>315</v>
      </c>
      <c r="G95" s="12" t="n">
        <f aca="false">G88*G86</f>
        <v>345</v>
      </c>
      <c r="H95" s="12" t="n">
        <f aca="false">H88*H86</f>
        <v>270</v>
      </c>
      <c r="I95" s="12" t="n">
        <f aca="false">I88*I86</f>
        <v>300</v>
      </c>
      <c r="J95" s="13" t="n">
        <f aca="false">I95+H95+G95+F95+E95+D95</f>
        <v>1845</v>
      </c>
      <c r="K95" s="118"/>
    </row>
    <row r="96" customFormat="false" ht="13.2" hidden="false" customHeight="false" outlineLevel="0" collapsed="false">
      <c r="A96" s="9" t="n">
        <v>12</v>
      </c>
      <c r="B96" s="5" t="s">
        <v>13</v>
      </c>
      <c r="C96" s="6"/>
      <c r="D96" s="12" t="n">
        <f aca="false">D156</f>
        <v>13</v>
      </c>
      <c r="E96" s="12" t="n">
        <f aca="false">D97+D98</f>
        <v>143</v>
      </c>
      <c r="F96" s="12" t="n">
        <f aca="false">E97+E98</f>
        <v>118</v>
      </c>
      <c r="G96" s="12" t="n">
        <f aca="false">F98+12</f>
        <v>46</v>
      </c>
      <c r="H96" s="12" t="n">
        <f aca="false">G98</f>
        <v>36</v>
      </c>
      <c r="I96" s="12" t="n">
        <f aca="false">H97+H98</f>
        <v>41</v>
      </c>
      <c r="J96" s="12" t="n">
        <f aca="false">I96+H96+G96+F96+E96+D96</f>
        <v>397</v>
      </c>
      <c r="K96" s="118"/>
    </row>
    <row r="97" customFormat="false" ht="13.2" hidden="false" customHeight="false" outlineLevel="0" collapsed="false">
      <c r="A97" s="9" t="n">
        <v>13</v>
      </c>
      <c r="B97" s="10" t="s">
        <v>14</v>
      </c>
      <c r="C97" s="11"/>
      <c r="D97" s="121" t="n">
        <f aca="false">D95+D96-D87-D98</f>
        <v>127</v>
      </c>
      <c r="E97" s="121" t="n">
        <f aca="false">E95+E96-E87-E98</f>
        <v>93</v>
      </c>
      <c r="F97" s="121" t="n">
        <f aca="false">F95+F96-F87-F98</f>
        <v>-26</v>
      </c>
      <c r="G97" s="121" t="n">
        <f aca="false">G95+G96-G87-G98</f>
        <v>-95</v>
      </c>
      <c r="H97" s="121" t="n">
        <f aca="false">H95+H96-H87-H98</f>
        <v>19</v>
      </c>
      <c r="I97" s="121" t="n">
        <f aca="false">I95+I96-I87-I98</f>
        <v>-129</v>
      </c>
      <c r="J97" s="12" t="n">
        <f aca="false">I97+H97+G97+F97+E97+D97</f>
        <v>-11</v>
      </c>
      <c r="K97" s="118"/>
    </row>
    <row r="98" customFormat="false" ht="13.2" hidden="false" customHeight="false" outlineLevel="0" collapsed="false">
      <c r="A98" s="9" t="n">
        <v>14</v>
      </c>
      <c r="B98" s="5" t="s">
        <v>15</v>
      </c>
      <c r="C98" s="6"/>
      <c r="D98" s="12" t="n">
        <f aca="false">D139</f>
        <v>16</v>
      </c>
      <c r="E98" s="12" t="n">
        <f aca="false">E139</f>
        <v>25</v>
      </c>
      <c r="F98" s="12" t="n">
        <f aca="false">F139</f>
        <v>34</v>
      </c>
      <c r="G98" s="12" t="n">
        <f aca="false">G139</f>
        <v>36</v>
      </c>
      <c r="H98" s="12" t="n">
        <f aca="false">H139</f>
        <v>22</v>
      </c>
      <c r="I98" s="12" t="n">
        <f aca="false">I139</f>
        <v>35</v>
      </c>
      <c r="J98" s="12" t="n">
        <f aca="false">SUM(D98:I98)</f>
        <v>168</v>
      </c>
      <c r="K98" s="118"/>
    </row>
    <row r="99" customFormat="false" ht="13.2" hidden="false" customHeight="false" outlineLevel="0" collapsed="false">
      <c r="A99" s="9" t="n">
        <v>15</v>
      </c>
      <c r="B99" s="18" t="s">
        <v>16</v>
      </c>
      <c r="C99" s="11"/>
      <c r="D99" s="19" t="n">
        <f aca="false">IF(D97&gt;0,(D97)*$C111,0)</f>
        <v>1524</v>
      </c>
      <c r="E99" s="19" t="n">
        <f aca="false">IF(E97&gt;0,(E97)*$C111,0)</f>
        <v>1116</v>
      </c>
      <c r="F99" s="19" t="n">
        <f aca="false">IF(F97&gt;0,(F97)*$C111,0)</f>
        <v>0</v>
      </c>
      <c r="G99" s="19" t="n">
        <f aca="false">IF(G97&gt;0,(G97)*$C111,0)</f>
        <v>0</v>
      </c>
      <c r="H99" s="19" t="n">
        <f aca="false">IF(H97&gt;0,(H97)*$C111,0)</f>
        <v>228</v>
      </c>
      <c r="I99" s="19" t="n">
        <f aca="false">IF(I97&gt;0,(I97)*$C111,0)</f>
        <v>0</v>
      </c>
      <c r="J99" s="19" t="n">
        <f aca="false">SUM(D99:I99)</f>
        <v>2868</v>
      </c>
      <c r="K99" s="118"/>
    </row>
    <row r="100" customFormat="false" ht="13.2" hidden="false" customHeight="false" outlineLevel="0" collapsed="false">
      <c r="A100" s="9" t="n">
        <v>16</v>
      </c>
      <c r="B100" s="20" t="s">
        <v>17</v>
      </c>
      <c r="C100" s="6"/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2" t="n">
        <f aca="false">SUM(D100:I100)</f>
        <v>0</v>
      </c>
      <c r="K100" s="118"/>
    </row>
    <row r="101" customFormat="false" ht="13.2" hidden="false" customHeight="false" outlineLevel="0" collapsed="false">
      <c r="A101" s="9" t="n">
        <v>17</v>
      </c>
      <c r="B101" s="10" t="s">
        <v>18</v>
      </c>
      <c r="C101" s="11"/>
      <c r="D101" s="122" t="n">
        <f aca="false">ABS(IF(D97&lt;0,((D97*$D149)/$C109),0))</f>
        <v>0</v>
      </c>
      <c r="E101" s="122" t="n">
        <f aca="false">ABS(IF(E97&lt;0,((E97*$D149)/$C109),0))</f>
        <v>0</v>
      </c>
      <c r="F101" s="122" t="n">
        <v>300</v>
      </c>
      <c r="G101" s="122" t="n">
        <v>600</v>
      </c>
      <c r="H101" s="122"/>
      <c r="I101" s="122" t="n">
        <v>600</v>
      </c>
      <c r="J101" s="17" t="n">
        <f aca="false">SUM(D101:I101)</f>
        <v>1500</v>
      </c>
      <c r="K101" s="122" t="n">
        <f aca="false">IF(I97&lt;0,(I97*$D149)/C109,0)</f>
        <v>-1032</v>
      </c>
    </row>
    <row r="102" customFormat="false" ht="13.2" hidden="false" customHeight="false" outlineLevel="0" collapsed="false">
      <c r="A102" s="9" t="n">
        <v>18</v>
      </c>
      <c r="B102" s="20" t="s">
        <v>19</v>
      </c>
      <c r="C102" s="6"/>
      <c r="D102" s="19" t="n">
        <f aca="false">D101*$C112</f>
        <v>0</v>
      </c>
      <c r="E102" s="19" t="n">
        <f aca="false">E101*$C112</f>
        <v>0</v>
      </c>
      <c r="F102" s="19" t="n">
        <f aca="false">F101*$C112</f>
        <v>2700</v>
      </c>
      <c r="G102" s="19" t="n">
        <f aca="false">G101*$C112</f>
        <v>5400</v>
      </c>
      <c r="H102" s="19" t="n">
        <f aca="false">H101*$C112</f>
        <v>0</v>
      </c>
      <c r="I102" s="19" t="n">
        <f aca="false">I101*$C112</f>
        <v>5400</v>
      </c>
      <c r="J102" s="12" t="n">
        <f aca="false">SUM(D102:I102)</f>
        <v>13500</v>
      </c>
      <c r="K102" s="120"/>
    </row>
    <row r="103" customFormat="false" ht="13.2" hidden="false" customHeight="false" outlineLevel="0" collapsed="false">
      <c r="A103" s="9" t="n">
        <v>19</v>
      </c>
      <c r="B103" s="18" t="s">
        <v>20</v>
      </c>
      <c r="C103" s="11"/>
      <c r="D103" s="19" t="n">
        <f aca="false">(((D101*$C109)/8)+D95)*$H113</f>
        <v>8250</v>
      </c>
      <c r="E103" s="19" t="n">
        <f aca="false">(((E101*$C109)/8)+E95)*$H113</f>
        <v>7125</v>
      </c>
      <c r="F103" s="19" t="n">
        <f aca="false">(((F101*$C109)/8)+F95)*$H113</f>
        <v>8812.5</v>
      </c>
      <c r="G103" s="19" t="n">
        <f aca="false">(((G101*$C109)/8)+G95)*$H113</f>
        <v>10500</v>
      </c>
      <c r="H103" s="19" t="n">
        <f aca="false">(((H101*$C109)/8)+H95)*$H113</f>
        <v>6750</v>
      </c>
      <c r="I103" s="19" t="n">
        <f aca="false">(((I101*$C109)/8)+I95)*$H113</f>
        <v>9375</v>
      </c>
      <c r="J103" s="19" t="n">
        <f aca="false">SUM(D103:I103)</f>
        <v>50812.5</v>
      </c>
      <c r="K103" s="118"/>
    </row>
    <row r="104" customFormat="false" ht="13.2" hidden="false" customHeight="false" outlineLevel="0" collapsed="false">
      <c r="A104" s="9" t="n">
        <v>20</v>
      </c>
      <c r="B104" s="5" t="s">
        <v>21</v>
      </c>
      <c r="C104" s="6"/>
      <c r="D104" s="12" t="n">
        <v>0</v>
      </c>
      <c r="E104" s="12" t="n">
        <v>0</v>
      </c>
      <c r="F104" s="12" t="n">
        <v>0</v>
      </c>
      <c r="G104" s="12" t="n">
        <v>20</v>
      </c>
      <c r="H104" s="12" t="n">
        <v>0</v>
      </c>
      <c r="I104" s="12" t="n">
        <v>54</v>
      </c>
      <c r="J104" s="12" t="n">
        <f aca="false">SUM(D104:I104)</f>
        <v>74</v>
      </c>
      <c r="K104" s="118"/>
    </row>
    <row r="105" customFormat="false" ht="13.2" hidden="false" customHeight="false" outlineLevel="0" collapsed="false">
      <c r="A105" s="9" t="n">
        <v>21</v>
      </c>
      <c r="B105" s="20" t="s">
        <v>22</v>
      </c>
      <c r="C105" s="6"/>
      <c r="D105" s="19" t="n">
        <f aca="false">D104*$H$33</f>
        <v>0</v>
      </c>
      <c r="E105" s="19" t="n">
        <f aca="false">E104*$H$33</f>
        <v>0</v>
      </c>
      <c r="F105" s="19" t="n">
        <f aca="false">F104*$H$33</f>
        <v>0</v>
      </c>
      <c r="G105" s="19" t="n">
        <f aca="false">G104*$H$33</f>
        <v>1200</v>
      </c>
      <c r="H105" s="19" t="n">
        <f aca="false">H104*$H$33</f>
        <v>0</v>
      </c>
      <c r="I105" s="19" t="n">
        <f aca="false">I104*$H$33</f>
        <v>3240</v>
      </c>
      <c r="J105" s="19" t="n">
        <f aca="false">SUM(D105:I105)</f>
        <v>4440</v>
      </c>
      <c r="K105" s="118"/>
    </row>
    <row r="106" customFormat="false" ht="13.2" hidden="false" customHeight="false" outlineLevel="0" collapsed="false">
      <c r="A106" s="22"/>
      <c r="B106" s="23"/>
      <c r="C106" s="24"/>
      <c r="D106" s="25"/>
      <c r="E106" s="26"/>
      <c r="F106" s="26"/>
      <c r="G106" s="27"/>
      <c r="H106" s="26"/>
      <c r="I106" s="26"/>
      <c r="J106" s="26"/>
      <c r="K106" s="48"/>
    </row>
    <row r="107" customFormat="false" ht="13.2" hidden="false" customHeight="false" outlineLevel="0" collapsed="false">
      <c r="A107" s="9" t="n">
        <v>22</v>
      </c>
      <c r="B107" s="20" t="s">
        <v>23</v>
      </c>
      <c r="C107" s="6"/>
      <c r="D107" s="30" t="n">
        <f aca="false">SUM(D91,D93,D94,D99,D100,D102,D103,D105)</f>
        <v>29722.8</v>
      </c>
      <c r="E107" s="30" t="n">
        <f aca="false">SUM(E91,E93,E94,E99,E100,E102,E103,E105)</f>
        <v>22878.6</v>
      </c>
      <c r="F107" s="30" t="n">
        <f aca="false">SUM(F91,F93,F94,F99,F100,F102,F103,F105)</f>
        <v>27690.9</v>
      </c>
      <c r="G107" s="30" t="n">
        <f aca="false">SUM(G91,G93,G94,G99,G100,G102,G103,G105)</f>
        <v>34819.2</v>
      </c>
      <c r="H107" s="30" t="n">
        <f aca="false">SUM(H91,H93,H94,H99,H100,H102,H103,H105)</f>
        <v>20845.2</v>
      </c>
      <c r="I107" s="30" t="n">
        <f aca="false">SUM(I91,I93,I94,I99,I100,I102,I103,I105)</f>
        <v>33423</v>
      </c>
      <c r="J107" s="30" t="n">
        <f aca="false">SUM(J91,J93,J94,J99,J100,J102,J103,J105)</f>
        <v>169379.7</v>
      </c>
      <c r="K107" s="124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18"/>
    </row>
    <row r="109" customFormat="false" ht="13.2" hidden="false" customHeight="false" outlineLevel="0" collapsed="false">
      <c r="A109" s="32" t="s">
        <v>24</v>
      </c>
      <c r="B109" s="33"/>
      <c r="C109" s="34" t="n">
        <v>1</v>
      </c>
      <c r="D109" s="35" t="s">
        <v>25</v>
      </c>
      <c r="E109" s="35"/>
      <c r="F109" s="32" t="s">
        <v>26</v>
      </c>
      <c r="G109" s="33"/>
      <c r="H109" s="36"/>
      <c r="I109" s="37" t="s">
        <v>27</v>
      </c>
      <c r="J109" s="37"/>
      <c r="K109" s="118"/>
    </row>
    <row r="110" customFormat="false" ht="13.2" hidden="false" customHeight="false" outlineLevel="0" collapsed="false">
      <c r="A110" s="32" t="s">
        <v>28</v>
      </c>
      <c r="B110" s="33"/>
      <c r="C110" s="36" t="n">
        <f aca="false">C29</f>
        <v>600</v>
      </c>
      <c r="D110" s="38" t="s">
        <v>29</v>
      </c>
      <c r="E110" s="38"/>
      <c r="F110" s="32" t="s">
        <v>30</v>
      </c>
      <c r="G110" s="33"/>
      <c r="H110" s="36" t="n">
        <f aca="false">H29</f>
        <v>450</v>
      </c>
      <c r="I110" s="37" t="s">
        <v>29</v>
      </c>
      <c r="J110" s="37"/>
      <c r="K110" s="118"/>
    </row>
    <row r="111" customFormat="false" ht="13.2" hidden="false" customHeight="false" outlineLevel="0" collapsed="false">
      <c r="A111" s="32" t="s">
        <v>31</v>
      </c>
      <c r="B111" s="33"/>
      <c r="C111" s="36" t="n">
        <f aca="false">C30</f>
        <v>12</v>
      </c>
      <c r="D111" s="40" t="s">
        <v>32</v>
      </c>
      <c r="E111" s="40"/>
      <c r="F111" s="32" t="s">
        <v>33</v>
      </c>
      <c r="G111" s="33"/>
      <c r="H111" s="36" t="n">
        <f aca="false">H30</f>
        <v>35</v>
      </c>
      <c r="I111" s="37" t="s">
        <v>34</v>
      </c>
      <c r="J111" s="37"/>
      <c r="K111" s="118"/>
    </row>
    <row r="112" customFormat="false" ht="13.2" hidden="false" customHeight="false" outlineLevel="0" collapsed="false">
      <c r="A112" s="32" t="s">
        <v>35</v>
      </c>
      <c r="B112" s="33"/>
      <c r="C112" s="36" t="n">
        <f aca="false">C31</f>
        <v>9</v>
      </c>
      <c r="D112" s="42"/>
      <c r="E112" s="42"/>
      <c r="F112" s="32" t="s">
        <v>64</v>
      </c>
      <c r="G112" s="33"/>
      <c r="H112" s="36" t="n">
        <f aca="false">H31</f>
        <v>600</v>
      </c>
      <c r="I112" s="125" t="n">
        <f aca="false">D88*100</f>
        <v>1500</v>
      </c>
      <c r="J112" s="125"/>
      <c r="K112" s="59" t="s">
        <v>65</v>
      </c>
    </row>
    <row r="113" customFormat="false" ht="13.2" hidden="false" customHeight="false" outlineLevel="0" collapsed="false">
      <c r="A113" s="32" t="s">
        <v>37</v>
      </c>
      <c r="B113" s="33"/>
      <c r="C113" s="36" t="n">
        <f aca="false">C32</f>
        <v>6</v>
      </c>
      <c r="D113" s="42"/>
      <c r="E113" s="42"/>
      <c r="F113" s="32" t="s">
        <v>38</v>
      </c>
      <c r="G113" s="33"/>
      <c r="H113" s="36" t="n">
        <f aca="false">H32</f>
        <v>25</v>
      </c>
      <c r="I113" s="37"/>
      <c r="J113" s="37"/>
      <c r="K113" s="118"/>
    </row>
    <row r="114" customFormat="false" ht="13.2" hidden="false" customHeight="false" outlineLevel="0" collapsed="false">
      <c r="A114" s="32" t="s">
        <v>39</v>
      </c>
      <c r="B114" s="43"/>
      <c r="C114" s="126" t="n">
        <f aca="false">C33</f>
        <v>0.08</v>
      </c>
      <c r="D114" s="45"/>
      <c r="E114" s="45"/>
      <c r="F114" s="32" t="s">
        <v>40</v>
      </c>
      <c r="G114" s="43"/>
      <c r="H114" s="36" t="n">
        <f aca="false">H33</f>
        <v>60</v>
      </c>
      <c r="I114" s="46"/>
      <c r="J114" s="46"/>
      <c r="K114" s="118"/>
    </row>
    <row r="115" customFormat="false" ht="13.2" hidden="false" customHeight="false" outlineLevel="0" collapsed="false">
      <c r="A115" s="47"/>
      <c r="B115" s="48"/>
      <c r="C115" s="49"/>
      <c r="D115" s="50" t="s">
        <v>66</v>
      </c>
      <c r="E115" s="50"/>
      <c r="F115" s="47"/>
      <c r="G115" s="48"/>
      <c r="H115" s="51"/>
      <c r="I115" s="52"/>
      <c r="J115" s="52"/>
      <c r="K115" s="118"/>
    </row>
    <row r="116" customFormat="false" ht="13.2" hidden="false" customHeight="false" outlineLevel="0" collapsed="false">
      <c r="A116" s="47"/>
      <c r="B116" s="48"/>
      <c r="C116" s="49"/>
      <c r="D116" s="50"/>
      <c r="E116" s="50"/>
      <c r="F116" s="47"/>
      <c r="G116" s="48"/>
      <c r="H116" s="51"/>
      <c r="I116" s="52"/>
      <c r="J116" s="52"/>
      <c r="K116" s="118"/>
    </row>
    <row r="117" customFormat="false" ht="13.2" hidden="false" customHeight="false" outlineLevel="0" collapsed="false">
      <c r="A117" s="47"/>
      <c r="B117" s="48"/>
      <c r="C117" s="49"/>
      <c r="D117" s="50"/>
      <c r="E117" s="50"/>
      <c r="F117" s="47"/>
      <c r="G117" s="48"/>
      <c r="H117" s="51"/>
      <c r="I117" s="52"/>
      <c r="J117" s="52"/>
      <c r="K117" s="118"/>
    </row>
    <row r="118" customFormat="false" ht="13.2" hidden="false" customHeight="false" outlineLevel="0" collapsed="false">
      <c r="A118" s="47"/>
      <c r="B118" s="48"/>
      <c r="C118" s="49"/>
      <c r="D118" s="50"/>
      <c r="E118" s="50"/>
      <c r="F118" s="47"/>
      <c r="G118" s="48"/>
      <c r="H118" s="51"/>
      <c r="I118" s="52"/>
      <c r="J118" s="52"/>
      <c r="K118" s="118"/>
    </row>
    <row r="119" customFormat="false" ht="13.2" hidden="false" customHeight="false" outlineLevel="0" collapsed="false">
      <c r="A119" s="47"/>
      <c r="B119" s="48"/>
      <c r="C119" s="49"/>
      <c r="D119" s="50"/>
      <c r="E119" s="50"/>
      <c r="F119" s="47"/>
      <c r="G119" s="48"/>
      <c r="H119" s="51"/>
      <c r="I119" s="52"/>
      <c r="J119" s="52"/>
      <c r="K119" s="118"/>
    </row>
    <row r="120" customFormat="false" ht="13.2" hidden="false" customHeight="false" outlineLevel="0" collapsed="false">
      <c r="A120" s="47"/>
      <c r="B120" s="48"/>
      <c r="C120" s="49"/>
      <c r="D120" s="50"/>
      <c r="E120" s="50"/>
      <c r="F120" s="47"/>
      <c r="G120" s="48"/>
      <c r="H120" s="51"/>
      <c r="I120" s="52"/>
      <c r="J120" s="52"/>
      <c r="K120" s="118"/>
    </row>
    <row r="121" customFormat="false" ht="13.2" hidden="false" customHeight="false" outlineLevel="0" collapsed="false">
      <c r="A121" s="47"/>
      <c r="B121" s="48"/>
      <c r="C121" s="49"/>
      <c r="D121" s="50"/>
      <c r="E121" s="50"/>
      <c r="F121" s="47"/>
      <c r="G121" s="48"/>
      <c r="H121" s="51"/>
      <c r="I121" s="52"/>
      <c r="J121" s="52"/>
      <c r="K121" s="118"/>
    </row>
    <row r="122" customFormat="false" ht="13.2" hidden="false" customHeight="false" outlineLevel="0" collapsed="false">
      <c r="A122" s="47"/>
      <c r="B122" s="48"/>
      <c r="C122" s="49"/>
      <c r="D122" s="50"/>
      <c r="E122" s="50"/>
      <c r="F122" s="47"/>
      <c r="G122" s="48"/>
      <c r="H122" s="51"/>
      <c r="I122" s="52"/>
      <c r="J122" s="52"/>
      <c r="K122" s="118"/>
    </row>
    <row r="123" customFormat="false" ht="13.2" hidden="false" customHeight="false" outlineLevel="0" collapsed="false">
      <c r="A123" s="47"/>
      <c r="B123" s="48"/>
      <c r="C123" s="49"/>
      <c r="D123" s="50"/>
      <c r="E123" s="50"/>
      <c r="F123" s="47"/>
      <c r="G123" s="48"/>
      <c r="H123" s="51"/>
      <c r="I123" s="52"/>
      <c r="J123" s="52"/>
      <c r="K123" s="118"/>
    </row>
    <row r="124" customFormat="false" ht="13.2" hidden="false" customHeight="false" outlineLevel="0" collapsed="false">
      <c r="A124" s="47"/>
      <c r="B124" s="48"/>
      <c r="C124" s="49"/>
      <c r="D124" s="50"/>
      <c r="E124" s="50"/>
      <c r="F124" s="47"/>
      <c r="G124" s="48"/>
      <c r="H124" s="51"/>
      <c r="I124" s="52"/>
      <c r="J124" s="52"/>
      <c r="K124" s="118"/>
    </row>
    <row r="125" customFormat="false" ht="13.2" hidden="false" customHeight="false" outlineLevel="0" collapsed="false">
      <c r="A125" s="47"/>
      <c r="B125" s="48"/>
      <c r="C125" s="49"/>
      <c r="D125" s="50"/>
      <c r="E125" s="50"/>
      <c r="F125" s="47"/>
      <c r="G125" s="48"/>
      <c r="H125" s="51"/>
      <c r="I125" s="52"/>
      <c r="J125" s="52"/>
      <c r="K125" s="118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18"/>
    </row>
    <row r="128" customFormat="false" ht="17.4" hidden="false" customHeight="false" outlineLevel="0" collapsed="false">
      <c r="A128" s="54" t="s">
        <v>42</v>
      </c>
      <c r="B128" s="54"/>
      <c r="C128" s="54"/>
      <c r="D128" s="54"/>
    </row>
    <row r="129" customFormat="false" ht="13.2" hidden="false" customHeight="false" outlineLevel="0" collapsed="false">
      <c r="A129" s="28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3.2" hidden="false" customHeight="false" outlineLevel="0" collapsed="false">
      <c r="A130" s="55" t="s">
        <v>43</v>
      </c>
      <c r="B130" s="56"/>
      <c r="C130" s="57"/>
      <c r="D130" s="58" t="n">
        <f aca="false">D49</f>
        <v>22</v>
      </c>
      <c r="E130" s="58" t="n">
        <f aca="false">E49</f>
        <v>19</v>
      </c>
      <c r="F130" s="58" t="n">
        <f aca="false">F49</f>
        <v>21</v>
      </c>
      <c r="G130" s="58" t="n">
        <f aca="false">G49</f>
        <v>23</v>
      </c>
      <c r="H130" s="58" t="n">
        <f aca="false">H49</f>
        <v>18</v>
      </c>
      <c r="I130" s="58" t="n">
        <f aca="false">I49</f>
        <v>20</v>
      </c>
      <c r="J130" s="127" t="s">
        <v>43</v>
      </c>
      <c r="K130" s="128"/>
    </row>
    <row r="131" customFormat="false" ht="13.2" hidden="false" customHeight="false" outlineLevel="0" collapsed="false">
      <c r="A131" s="59" t="s">
        <v>44</v>
      </c>
      <c r="B131" s="60"/>
      <c r="C131" s="61"/>
      <c r="D131" s="58" t="n">
        <f aca="false">D50</f>
        <v>200</v>
      </c>
      <c r="E131" s="58" t="n">
        <f aca="false">E50</f>
        <v>310</v>
      </c>
      <c r="F131" s="58" t="n">
        <f aca="false">F50</f>
        <v>425</v>
      </c>
      <c r="G131" s="58" t="n">
        <f aca="false">G50</f>
        <v>450</v>
      </c>
      <c r="H131" s="58" t="n">
        <f aca="false">H50</f>
        <v>265</v>
      </c>
      <c r="I131" s="58" t="n">
        <f aca="false">I50</f>
        <v>435</v>
      </c>
      <c r="J131" s="127" t="s">
        <v>44</v>
      </c>
      <c r="K131" s="128"/>
    </row>
    <row r="132" customFormat="false" ht="13.2" hidden="false" customHeight="false" outlineLevel="0" collapsed="false">
      <c r="A132" s="59"/>
      <c r="B132" s="64"/>
      <c r="C132" s="61"/>
      <c r="D132" s="58" t="n">
        <f aca="false">D51</f>
        <v>0</v>
      </c>
      <c r="E132" s="58" t="n">
        <f aca="false">E51</f>
        <v>0</v>
      </c>
      <c r="F132" s="58" t="n">
        <f aca="false">F51</f>
        <v>0</v>
      </c>
      <c r="G132" s="58" t="n">
        <f aca="false">G51</f>
        <v>0</v>
      </c>
      <c r="H132" s="58" t="n">
        <f aca="false">H51</f>
        <v>0</v>
      </c>
      <c r="I132" s="58" t="n">
        <f aca="false">I51</f>
        <v>0</v>
      </c>
      <c r="J132" s="127"/>
      <c r="K132" s="128"/>
    </row>
    <row r="133" customFormat="false" ht="13.2" hidden="false" customHeight="false" outlineLevel="0" collapsed="false">
      <c r="A133" s="65" t="s">
        <v>43</v>
      </c>
      <c r="B133" s="66"/>
      <c r="C133" s="67"/>
      <c r="D133" s="58" t="n">
        <f aca="false">D52</f>
        <v>22</v>
      </c>
      <c r="E133" s="58" t="n">
        <f aca="false">E52</f>
        <v>19</v>
      </c>
      <c r="F133" s="58" t="n">
        <f aca="false">F52</f>
        <v>21</v>
      </c>
      <c r="G133" s="58" t="n">
        <f aca="false">G52</f>
        <v>23</v>
      </c>
      <c r="H133" s="58" t="n">
        <f aca="false">H52</f>
        <v>18</v>
      </c>
      <c r="I133" s="58" t="n">
        <f aca="false">I52</f>
        <v>20</v>
      </c>
      <c r="J133" s="127" t="s">
        <v>43</v>
      </c>
      <c r="K133" s="128"/>
    </row>
    <row r="134" customFormat="false" ht="13.2" hidden="false" customHeight="false" outlineLevel="0" collapsed="false">
      <c r="A134" s="69" t="s">
        <v>45</v>
      </c>
      <c r="B134" s="65"/>
      <c r="C134" s="67"/>
      <c r="D134" s="58" t="n">
        <f aca="false">D53</f>
        <v>22</v>
      </c>
      <c r="E134" s="58" t="n">
        <f aca="false">E53</f>
        <v>41</v>
      </c>
      <c r="F134" s="58" t="n">
        <f aca="false">F53</f>
        <v>62</v>
      </c>
      <c r="G134" s="58" t="n">
        <f aca="false">G53</f>
        <v>85</v>
      </c>
      <c r="H134" s="58" t="n">
        <f aca="false">H53</f>
        <v>103</v>
      </c>
      <c r="I134" s="58" t="n">
        <f aca="false">I53</f>
        <v>123</v>
      </c>
      <c r="J134" s="127" t="s">
        <v>45</v>
      </c>
      <c r="K134" s="128"/>
    </row>
    <row r="135" customFormat="false" ht="13.2" hidden="false" customHeight="false" outlineLevel="0" collapsed="false">
      <c r="A135" s="69" t="s">
        <v>46</v>
      </c>
      <c r="B135" s="71"/>
      <c r="C135" s="67"/>
      <c r="D135" s="58" t="n">
        <f aca="false">D54</f>
        <v>22</v>
      </c>
      <c r="E135" s="58" t="n">
        <f aca="false">E54</f>
        <v>19</v>
      </c>
      <c r="F135" s="58" t="n">
        <f aca="false">F54</f>
        <v>21</v>
      </c>
      <c r="G135" s="58" t="n">
        <f aca="false">G54</f>
        <v>23</v>
      </c>
      <c r="H135" s="58" t="n">
        <f aca="false">H54</f>
        <v>18</v>
      </c>
      <c r="I135" s="58" t="n">
        <f aca="false">I54</f>
        <v>20</v>
      </c>
      <c r="J135" s="127" t="s">
        <v>46</v>
      </c>
      <c r="K135" s="128"/>
    </row>
    <row r="136" customFormat="false" ht="13.2" hidden="false" customHeight="false" outlineLevel="0" collapsed="false">
      <c r="A136" s="65" t="s">
        <v>47</v>
      </c>
      <c r="B136" s="66"/>
      <c r="C136" s="67"/>
      <c r="D136" s="58" t="n">
        <f aca="false">D55</f>
        <v>22</v>
      </c>
      <c r="E136" s="58" t="n">
        <f aca="false">E55</f>
        <v>41</v>
      </c>
      <c r="F136" s="58" t="n">
        <f aca="false">F55</f>
        <v>62</v>
      </c>
      <c r="G136" s="58" t="n">
        <f aca="false">G55</f>
        <v>85</v>
      </c>
      <c r="H136" s="58" t="n">
        <f aca="false">H55</f>
        <v>103</v>
      </c>
      <c r="I136" s="58" t="n">
        <f aca="false">I55</f>
        <v>123</v>
      </c>
      <c r="J136" s="127" t="s">
        <v>47</v>
      </c>
      <c r="K136" s="128"/>
    </row>
    <row r="137" customFormat="false" ht="13.2" hidden="false" customHeight="false" outlineLevel="0" collapsed="false">
      <c r="A137" s="75" t="s">
        <v>44</v>
      </c>
      <c r="B137" s="71"/>
      <c r="C137" s="76"/>
      <c r="D137" s="58" t="n">
        <f aca="false">D56</f>
        <v>200</v>
      </c>
      <c r="E137" s="58" t="n">
        <f aca="false">E56</f>
        <v>310</v>
      </c>
      <c r="F137" s="58" t="n">
        <f aca="false">F56</f>
        <v>425</v>
      </c>
      <c r="G137" s="58" t="n">
        <f aca="false">G56</f>
        <v>450</v>
      </c>
      <c r="H137" s="58" t="n">
        <f aca="false">H56</f>
        <v>265</v>
      </c>
      <c r="I137" s="58" t="n">
        <f aca="false">I56</f>
        <v>435</v>
      </c>
      <c r="J137" s="127" t="s">
        <v>44</v>
      </c>
      <c r="K137" s="128"/>
    </row>
    <row r="138" customFormat="false" ht="13.2" hidden="false" customHeight="false" outlineLevel="0" collapsed="false">
      <c r="A138" s="69" t="s">
        <v>48</v>
      </c>
      <c r="B138" s="65"/>
      <c r="C138" s="67"/>
      <c r="D138" s="58" t="n">
        <f aca="false">D57</f>
        <v>200</v>
      </c>
      <c r="E138" s="58" t="n">
        <f aca="false">E57</f>
        <v>510</v>
      </c>
      <c r="F138" s="58" t="n">
        <f aca="false">F57</f>
        <v>935</v>
      </c>
      <c r="G138" s="58" t="n">
        <f aca="false">G57</f>
        <v>1385</v>
      </c>
      <c r="H138" s="58" t="n">
        <f aca="false">H57</f>
        <v>1650</v>
      </c>
      <c r="I138" s="58" t="n">
        <f aca="false">I57</f>
        <v>2085</v>
      </c>
      <c r="J138" s="127" t="s">
        <v>48</v>
      </c>
      <c r="K138" s="128"/>
    </row>
    <row r="139" customFormat="false" ht="13.2" hidden="false" customHeight="false" outlineLevel="0" collapsed="false">
      <c r="A139" s="69" t="s">
        <v>15</v>
      </c>
      <c r="B139" s="65"/>
      <c r="C139" s="67"/>
      <c r="D139" s="58" t="n">
        <f aca="false">D58</f>
        <v>16</v>
      </c>
      <c r="E139" s="58" t="n">
        <f aca="false">E58</f>
        <v>25</v>
      </c>
      <c r="F139" s="58" t="n">
        <f aca="false">F58</f>
        <v>34</v>
      </c>
      <c r="G139" s="58" t="n">
        <f aca="false">G58</f>
        <v>36</v>
      </c>
      <c r="H139" s="58" t="n">
        <f aca="false">H58</f>
        <v>22</v>
      </c>
      <c r="I139" s="58" t="n">
        <f aca="false">I58</f>
        <v>35</v>
      </c>
      <c r="J139" s="127" t="s">
        <v>15</v>
      </c>
      <c r="K139" s="128"/>
    </row>
    <row r="140" customFormat="false" ht="13.2" hidden="false" customHeight="false" outlineLevel="0" collapsed="false">
      <c r="A140" s="69" t="s">
        <v>49</v>
      </c>
      <c r="B140" s="65"/>
      <c r="C140" s="67"/>
      <c r="D140" s="58" t="n">
        <f aca="false">D59</f>
        <v>16</v>
      </c>
      <c r="E140" s="58" t="n">
        <f aca="false">E59</f>
        <v>41</v>
      </c>
      <c r="F140" s="58" t="n">
        <f aca="false">F59</f>
        <v>75</v>
      </c>
      <c r="G140" s="58" t="n">
        <f aca="false">G59</f>
        <v>111</v>
      </c>
      <c r="H140" s="58" t="n">
        <f aca="false">H59</f>
        <v>133</v>
      </c>
      <c r="I140" s="58" t="n">
        <f aca="false">I59</f>
        <v>168</v>
      </c>
      <c r="J140" s="127" t="s">
        <v>49</v>
      </c>
      <c r="K140" s="128"/>
    </row>
    <row r="141" customFormat="false" ht="13.2" hidden="false" customHeight="false" outlineLevel="0" collapsed="false">
      <c r="A141" s="66" t="s">
        <v>50</v>
      </c>
      <c r="B141" s="66"/>
      <c r="C141" s="67"/>
      <c r="D141" s="58" t="n">
        <f aca="false">D60</f>
        <v>9</v>
      </c>
      <c r="E141" s="58" t="n">
        <f aca="false">E60</f>
        <v>13</v>
      </c>
      <c r="F141" s="58" t="n">
        <f aca="false">F60</f>
        <v>16</v>
      </c>
      <c r="G141" s="58" t="n">
        <f aca="false">G60</f>
        <v>17</v>
      </c>
      <c r="H141" s="58" t="n">
        <f aca="false">H60</f>
        <v>17</v>
      </c>
      <c r="I141" s="58" t="n">
        <f aca="false">I60</f>
        <v>17</v>
      </c>
      <c r="J141" s="127" t="s">
        <v>50</v>
      </c>
      <c r="K141" s="128"/>
    </row>
    <row r="142" customFormat="false" ht="13.2" hidden="false" customHeight="false" outlineLevel="0" collapsed="false">
      <c r="A142" s="78" t="s">
        <v>12</v>
      </c>
      <c r="B142" s="71"/>
      <c r="C142" s="79"/>
      <c r="D142" s="58" t="n">
        <f aca="false">D61</f>
        <v>418</v>
      </c>
      <c r="E142" s="58" t="n">
        <f aca="false">E61</f>
        <v>361</v>
      </c>
      <c r="F142" s="58" t="n">
        <f aca="false">F61</f>
        <v>399</v>
      </c>
      <c r="G142" s="58" t="n">
        <f aca="false">G61</f>
        <v>437</v>
      </c>
      <c r="H142" s="58" t="n">
        <f aca="false">H61</f>
        <v>342</v>
      </c>
      <c r="I142" s="58" t="n">
        <f aca="false">I61</f>
        <v>380</v>
      </c>
      <c r="J142" s="127" t="s">
        <v>12</v>
      </c>
      <c r="K142" s="128"/>
    </row>
    <row r="143" customFormat="false" ht="13.2" hidden="false" customHeight="false" outlineLevel="0" collapsed="false">
      <c r="A143" s="69" t="s">
        <v>51</v>
      </c>
      <c r="B143" s="65"/>
      <c r="C143" s="80"/>
      <c r="D143" s="58" t="n">
        <f aca="false">D62</f>
        <v>218</v>
      </c>
      <c r="E143" s="58" t="n">
        <f aca="false">E62</f>
        <v>51</v>
      </c>
      <c r="F143" s="58" t="n">
        <f aca="false">F62</f>
        <v>-26</v>
      </c>
      <c r="G143" s="58" t="n">
        <f aca="false">G62</f>
        <v>-13</v>
      </c>
      <c r="H143" s="58" t="n">
        <f aca="false">H62</f>
        <v>77</v>
      </c>
      <c r="I143" s="58" t="n">
        <f aca="false">I62</f>
        <v>-55</v>
      </c>
      <c r="J143" s="127" t="s">
        <v>51</v>
      </c>
      <c r="K143" s="128"/>
    </row>
    <row r="144" customFormat="false" ht="13.2" hidden="false" customHeight="false" outlineLevel="0" collapsed="false">
      <c r="A144" s="69" t="s">
        <v>52</v>
      </c>
      <c r="B144" s="65"/>
      <c r="C144" s="80"/>
      <c r="D144" s="58" t="n">
        <f aca="false">D63</f>
        <v>0</v>
      </c>
      <c r="E144" s="58" t="n">
        <f aca="false">E63</f>
        <v>0</v>
      </c>
      <c r="F144" s="58" t="n">
        <f aca="false">F63</f>
        <v>0</v>
      </c>
      <c r="G144" s="58" t="n">
        <f aca="false">G63</f>
        <v>0</v>
      </c>
      <c r="H144" s="58" t="n">
        <f aca="false">H63</f>
        <v>0</v>
      </c>
      <c r="I144" s="58" t="n">
        <f aca="false">I63</f>
        <v>0</v>
      </c>
      <c r="J144" s="127" t="s">
        <v>52</v>
      </c>
      <c r="K144" s="128"/>
    </row>
    <row r="145" customFormat="false" ht="13.2" hidden="false" customHeight="false" outlineLevel="0" collapsed="false">
      <c r="A145" s="28"/>
      <c r="B145" s="28"/>
      <c r="C145" s="83"/>
      <c r="D145" s="70"/>
      <c r="E145" s="29"/>
      <c r="F145" s="29"/>
      <c r="G145" s="29"/>
      <c r="H145" s="29"/>
      <c r="I145" s="29"/>
      <c r="J145" s="29"/>
    </row>
    <row r="146" customFormat="false" ht="13.2" hidden="false" customHeight="false" outlineLevel="0" collapsed="false">
      <c r="A146" s="28"/>
      <c r="B146" s="28"/>
      <c r="C146" s="83"/>
      <c r="D146" s="70"/>
      <c r="E146" s="29"/>
      <c r="F146" s="29"/>
      <c r="G146" s="29"/>
      <c r="H146" s="29"/>
      <c r="I146" s="29"/>
      <c r="J146" s="29"/>
    </row>
    <row r="147" customFormat="false" ht="13.2" hidden="false" customHeight="false" outlineLevel="0" collapsed="false">
      <c r="A147" s="84" t="s">
        <v>42</v>
      </c>
      <c r="B147" s="84"/>
      <c r="C147" s="84"/>
      <c r="D147" s="84"/>
      <c r="E147" s="29"/>
      <c r="F147" s="85" t="s">
        <v>53</v>
      </c>
      <c r="G147" s="85"/>
      <c r="H147" s="85"/>
      <c r="I147" s="85"/>
      <c r="J147" s="29"/>
    </row>
    <row r="148" customFormat="false" ht="13.8" hidden="false" customHeight="false" outlineLevel="0" collapsed="false">
      <c r="A148" s="84"/>
      <c r="B148" s="84"/>
      <c r="C148" s="84"/>
      <c r="D148" s="84"/>
      <c r="E148" s="86"/>
      <c r="F148" s="85"/>
      <c r="G148" s="85"/>
      <c r="H148" s="85"/>
      <c r="I148" s="85"/>
      <c r="J148" s="29"/>
    </row>
    <row r="149" customFormat="false" ht="13.2" hidden="false" customHeight="false" outlineLevel="0" collapsed="false">
      <c r="A149" s="87" t="s">
        <v>54</v>
      </c>
      <c r="B149" s="87"/>
      <c r="C149" s="87"/>
      <c r="D149" s="88" t="n">
        <v>8</v>
      </c>
      <c r="F149" s="89" t="s">
        <v>68</v>
      </c>
      <c r="G149" s="90"/>
      <c r="H149" s="91"/>
      <c r="I149" s="92" t="n">
        <f aca="false">ROUNDUP(((J87-D96+J98)/J86),0)</f>
        <v>19</v>
      </c>
    </row>
    <row r="150" customFormat="false" ht="13.2" hidden="false" customHeight="false" outlineLevel="0" collapsed="false">
      <c r="A150" s="105"/>
      <c r="B150" s="137"/>
      <c r="C150" s="137"/>
      <c r="D150" s="102"/>
      <c r="F150" s="95"/>
      <c r="G150" s="106"/>
      <c r="H150" s="107"/>
      <c r="I150" s="101"/>
    </row>
    <row r="151" customFormat="false" ht="13.2" hidden="false" customHeight="false" outlineLevel="0" collapsed="false">
      <c r="A151" s="93" t="s">
        <v>55</v>
      </c>
      <c r="B151" s="93"/>
      <c r="C151" s="93"/>
      <c r="D151" s="94" t="n">
        <f aca="false">D70</f>
        <v>6</v>
      </c>
      <c r="F151" s="95" t="s">
        <v>56</v>
      </c>
      <c r="G151" s="96"/>
      <c r="H151" s="97"/>
      <c r="I151" s="98" t="n">
        <f aca="false">ROUNDUP((I153/2),0)</f>
        <v>8</v>
      </c>
      <c r="J151" s="140"/>
      <c r="K151" s="48"/>
    </row>
    <row r="152" customFormat="false" ht="13.2" hidden="false" customHeight="false" outlineLevel="0" collapsed="false">
      <c r="A152" s="93" t="s">
        <v>57</v>
      </c>
      <c r="B152" s="93"/>
      <c r="C152" s="93"/>
      <c r="D152" s="94" t="n">
        <f aca="false">D151*0.3+D151</f>
        <v>7.8</v>
      </c>
      <c r="E152" s="29"/>
      <c r="F152" s="95" t="s">
        <v>69</v>
      </c>
      <c r="G152" s="96"/>
      <c r="H152" s="100"/>
      <c r="I152" s="101" t="n">
        <f aca="false">I153-I151</f>
        <v>7</v>
      </c>
      <c r="J152" s="140"/>
      <c r="K152" s="48"/>
    </row>
    <row r="153" customFormat="false" ht="13.2" hidden="false" customHeight="false" outlineLevel="0" collapsed="false">
      <c r="A153" s="93" t="s">
        <v>59</v>
      </c>
      <c r="B153" s="93"/>
      <c r="C153" s="93"/>
      <c r="D153" s="102" t="n">
        <f aca="false">(8*$D151)</f>
        <v>48</v>
      </c>
      <c r="E153" s="29"/>
      <c r="F153" s="95" t="s">
        <v>70</v>
      </c>
      <c r="G153" s="96"/>
      <c r="H153" s="104"/>
      <c r="I153" s="139" t="n">
        <f aca="false">I149-D157</f>
        <v>15</v>
      </c>
      <c r="J153" s="140"/>
      <c r="K153" s="48"/>
    </row>
    <row r="154" customFormat="false" ht="13.2" hidden="false" customHeight="false" outlineLevel="0" collapsed="false">
      <c r="A154" s="93" t="s">
        <v>60</v>
      </c>
      <c r="B154" s="93"/>
      <c r="C154" s="93"/>
      <c r="D154" s="102" t="n">
        <f aca="false">(4*D152)+(4*D151)</f>
        <v>55.2</v>
      </c>
      <c r="E154" s="29"/>
      <c r="F154" s="103"/>
      <c r="G154" s="96"/>
      <c r="H154" s="96"/>
      <c r="I154" s="101"/>
      <c r="J154" s="29"/>
    </row>
    <row r="155" customFormat="false" ht="13.2" hidden="false" customHeight="false" outlineLevel="0" collapsed="false">
      <c r="A155" s="105" t="s">
        <v>61</v>
      </c>
      <c r="B155" s="105"/>
      <c r="C155" s="105"/>
      <c r="D155" s="102" t="n">
        <v>10</v>
      </c>
      <c r="F155" s="95"/>
      <c r="G155" s="106"/>
      <c r="H155" s="107"/>
      <c r="I155" s="98"/>
    </row>
    <row r="156" customFormat="false" ht="13.2" hidden="false" customHeight="false" outlineLevel="0" collapsed="false">
      <c r="A156" s="93" t="s">
        <v>62</v>
      </c>
      <c r="B156" s="93"/>
      <c r="C156" s="93"/>
      <c r="D156" s="102" t="n">
        <v>13</v>
      </c>
      <c r="E156" s="29"/>
      <c r="F156" s="103"/>
      <c r="G156" s="96"/>
      <c r="H156" s="108"/>
      <c r="I156" s="98"/>
      <c r="J156" s="29"/>
    </row>
    <row r="157" customFormat="false" ht="13.2" hidden="false" customHeight="false" outlineLevel="0" collapsed="false">
      <c r="A157" s="93" t="s">
        <v>71</v>
      </c>
      <c r="B157" s="93"/>
      <c r="C157" s="93"/>
      <c r="D157" s="102" t="n">
        <v>4</v>
      </c>
      <c r="F157" s="95"/>
      <c r="G157" s="106"/>
      <c r="H157" s="107"/>
      <c r="I157" s="98"/>
    </row>
    <row r="158" customFormat="false" ht="13.8" hidden="false" customHeight="false" outlineLevel="0" collapsed="false">
      <c r="A158" s="109"/>
      <c r="B158" s="110"/>
      <c r="C158" s="111"/>
      <c r="D158" s="112"/>
      <c r="E158" s="29"/>
      <c r="F158" s="113"/>
      <c r="G158" s="114"/>
      <c r="H158" s="115"/>
      <c r="I158" s="116"/>
      <c r="J158" s="29"/>
    </row>
    <row r="159" customFormat="false" ht="13.2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3.2" hidden="false" customHeight="false" outlineLevel="0" collapsed="false">
      <c r="B160" s="29"/>
      <c r="C160" s="29"/>
      <c r="D160" s="29"/>
      <c r="E160" s="70"/>
      <c r="F160" s="29"/>
      <c r="G160" s="70"/>
      <c r="H160" s="29"/>
      <c r="I160" s="70"/>
      <c r="J160" s="29"/>
    </row>
    <row r="161" customFormat="false" ht="13.2" hidden="false" customHeight="false" outlineLevel="0" collapsed="false">
      <c r="B161" s="29"/>
      <c r="C161" s="29"/>
      <c r="D161" s="29"/>
      <c r="E161" s="70"/>
      <c r="F161" s="29"/>
      <c r="G161" s="70"/>
      <c r="H161" s="29"/>
      <c r="I161" s="70"/>
      <c r="J161" s="29"/>
    </row>
  </sheetData>
  <mergeCells count="48">
    <mergeCell ref="A1:J1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A47:D47"/>
    <mergeCell ref="A66:D67"/>
    <mergeCell ref="F66:I67"/>
    <mergeCell ref="A68:C68"/>
    <mergeCell ref="A70:C70"/>
    <mergeCell ref="A71:C71"/>
    <mergeCell ref="A72:C72"/>
    <mergeCell ref="A73:C73"/>
    <mergeCell ref="A74:C74"/>
    <mergeCell ref="A75:C75"/>
    <mergeCell ref="A76:C76"/>
    <mergeCell ref="A82:J82"/>
    <mergeCell ref="D109:E109"/>
    <mergeCell ref="I109:J109"/>
    <mergeCell ref="D110:E110"/>
    <mergeCell ref="I110:J110"/>
    <mergeCell ref="D111:E111"/>
    <mergeCell ref="I111:J111"/>
    <mergeCell ref="D112:E112"/>
    <mergeCell ref="I112:J112"/>
    <mergeCell ref="D113:E113"/>
    <mergeCell ref="I113:J113"/>
    <mergeCell ref="D114:E114"/>
    <mergeCell ref="I114:J114"/>
    <mergeCell ref="A128:D128"/>
    <mergeCell ref="A147:D148"/>
    <mergeCell ref="F147:I148"/>
    <mergeCell ref="A149:C149"/>
    <mergeCell ref="A151:C151"/>
    <mergeCell ref="A152:C152"/>
    <mergeCell ref="A153:C153"/>
    <mergeCell ref="A154:C154"/>
    <mergeCell ref="A155:C155"/>
    <mergeCell ref="A156:C156"/>
    <mergeCell ref="A157:C157"/>
  </mergeCells>
  <printOptions headings="false" gridLines="false" gridLinesSet="true" horizontalCentered="true" verticalCentered="true"/>
  <pageMargins left="0.7875" right="0.27986111111111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1"/>
    <col collapsed="false" customWidth="true" hidden="false" outlineLevel="0" max="3" min="3" style="2" width="14.87"/>
    <col collapsed="false" customWidth="true" hidden="false" outlineLevel="0" max="10" min="4" style="2" width="15.66"/>
    <col collapsed="false" customWidth="false" hidden="false" outlineLevel="0" max="257" min="11" style="2" width="11.43"/>
  </cols>
  <sheetData>
    <row r="1" customFormat="false" ht="23.2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"/>
    </row>
    <row r="3" customFormat="false" ht="13.2" hidden="false" customHeight="false" outlineLevel="0" collapsed="false">
      <c r="A3" s="5"/>
      <c r="B3" s="5"/>
      <c r="C3" s="6"/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8" t="s">
        <v>1</v>
      </c>
      <c r="K3" s="1"/>
    </row>
    <row r="4" customFormat="false" ht="13.2" hidden="false" customHeight="false" outlineLevel="0" collapsed="false">
      <c r="A4" s="9" t="n">
        <v>1</v>
      </c>
      <c r="B4" s="10" t="s">
        <v>2</v>
      </c>
      <c r="C4" s="11"/>
      <c r="D4" s="12" t="n">
        <f aca="false">D52</f>
        <v>22</v>
      </c>
      <c r="E4" s="12" t="n">
        <f aca="false">E52</f>
        <v>19</v>
      </c>
      <c r="F4" s="12" t="n">
        <f aca="false">F52</f>
        <v>21</v>
      </c>
      <c r="G4" s="12" t="n">
        <f aca="false">G52</f>
        <v>23</v>
      </c>
      <c r="H4" s="12" t="n">
        <f aca="false">H52</f>
        <v>18</v>
      </c>
      <c r="I4" s="12" t="n">
        <f aca="false">I52</f>
        <v>20</v>
      </c>
      <c r="J4" s="13" t="n">
        <f aca="false">I4+H4+G4+F4+E4+D4</f>
        <v>123</v>
      </c>
      <c r="K4" s="1"/>
    </row>
    <row r="5" customFormat="false" ht="13.2" hidden="false" customHeight="false" outlineLevel="0" collapsed="false">
      <c r="A5" s="9" t="n">
        <v>2</v>
      </c>
      <c r="B5" s="5" t="s">
        <v>3</v>
      </c>
      <c r="C5" s="6"/>
      <c r="D5" s="12" t="n">
        <f aca="false">D4*$C28</f>
        <v>44</v>
      </c>
      <c r="E5" s="12" t="n">
        <f aca="false">E4*$C28</f>
        <v>38</v>
      </c>
      <c r="F5" s="12" t="n">
        <f aca="false">F4*$C28</f>
        <v>42</v>
      </c>
      <c r="G5" s="12" t="n">
        <f aca="false">G4*$C28</f>
        <v>46</v>
      </c>
      <c r="H5" s="12" t="n">
        <f aca="false">H4*$C28</f>
        <v>36</v>
      </c>
      <c r="I5" s="12" t="n">
        <f aca="false">I4*$C28</f>
        <v>40</v>
      </c>
      <c r="J5" s="13" t="n">
        <f aca="false">I5+H5+G5+F5+E5+D5</f>
        <v>246</v>
      </c>
      <c r="K5" s="1"/>
    </row>
    <row r="6" customFormat="false" ht="13.2" hidden="false" customHeight="false" outlineLevel="0" collapsed="false">
      <c r="A6" s="9" t="n">
        <v>3</v>
      </c>
      <c r="B6" s="5" t="s">
        <v>4</v>
      </c>
      <c r="C6" s="6"/>
      <c r="D6" s="12" t="n">
        <f aca="false">D50</f>
        <v>419</v>
      </c>
      <c r="E6" s="12" t="n">
        <f aca="false">E50</f>
        <v>445</v>
      </c>
      <c r="F6" s="12" t="n">
        <f aca="false">F50</f>
        <v>314</v>
      </c>
      <c r="G6" s="12" t="n">
        <f aca="false">G50</f>
        <v>400</v>
      </c>
      <c r="H6" s="12" t="n">
        <f aca="false">H50</f>
        <v>500</v>
      </c>
      <c r="I6" s="12" t="n">
        <f aca="false">I50</f>
        <v>397</v>
      </c>
      <c r="J6" s="13" t="n">
        <f aca="false">I6+H6+G6+F6+E6+D6</f>
        <v>2475</v>
      </c>
      <c r="K6" s="1"/>
    </row>
    <row r="7" customFormat="false" ht="13.2" hidden="false" customHeight="false" outlineLevel="0" collapsed="false">
      <c r="A7" s="14" t="n">
        <v>4</v>
      </c>
      <c r="B7" s="15" t="s">
        <v>5</v>
      </c>
      <c r="C7" s="15"/>
      <c r="D7" s="13" t="n">
        <f aca="false">$I68</f>
        <v>11</v>
      </c>
      <c r="E7" s="13" t="n">
        <f aca="false">$I68</f>
        <v>11</v>
      </c>
      <c r="F7" s="13" t="n">
        <f aca="false">$I68</f>
        <v>11</v>
      </c>
      <c r="G7" s="13" t="n">
        <f aca="false">$I68</f>
        <v>11</v>
      </c>
      <c r="H7" s="13" t="n">
        <f aca="false">$I68</f>
        <v>11</v>
      </c>
      <c r="I7" s="13" t="n">
        <f aca="false">$I68</f>
        <v>11</v>
      </c>
      <c r="J7" s="13" t="n">
        <f aca="false">I7+H7+G7+F7+E7+D7</f>
        <v>66</v>
      </c>
      <c r="K7" s="1"/>
    </row>
    <row r="8" customFormat="false" ht="13.2" hidden="false" customHeight="false" outlineLevel="0" collapsed="false">
      <c r="A8" s="14" t="n">
        <v>5</v>
      </c>
      <c r="B8" s="15" t="s">
        <v>6</v>
      </c>
      <c r="C8" s="15"/>
      <c r="D8" s="13" t="n">
        <f aca="false">D73</f>
        <v>10</v>
      </c>
      <c r="E8" s="13" t="n">
        <f aca="false">D7</f>
        <v>11</v>
      </c>
      <c r="F8" s="13" t="n">
        <f aca="false">E7</f>
        <v>11</v>
      </c>
      <c r="G8" s="13" t="n">
        <f aca="false">F7</f>
        <v>11</v>
      </c>
      <c r="H8" s="13" t="n">
        <f aca="false">G7</f>
        <v>11</v>
      </c>
      <c r="I8" s="13" t="n">
        <f aca="false">H7</f>
        <v>11</v>
      </c>
      <c r="J8" s="13" t="n">
        <f aca="false">I8+H8+G8+F8+E8+D8</f>
        <v>65</v>
      </c>
      <c r="K8" s="1"/>
    </row>
    <row r="9" customFormat="false" ht="13.2" hidden="false" customHeight="false" outlineLevel="0" collapsed="false">
      <c r="A9" s="14" t="n">
        <v>6</v>
      </c>
      <c r="B9" s="15" t="s">
        <v>7</v>
      </c>
      <c r="C9" s="15"/>
      <c r="D9" s="13" t="n">
        <f aca="false">IF(D7&gt;D8,D7-D8,0)</f>
        <v>1</v>
      </c>
      <c r="E9" s="13" t="n">
        <f aca="false">IF(E7&gt;E8,E7-E8,0)</f>
        <v>0</v>
      </c>
      <c r="F9" s="13" t="n">
        <f aca="false">IF(F7&gt;F8,F7-F8,0)</f>
        <v>0</v>
      </c>
      <c r="G9" s="13" t="n">
        <f aca="false">IF(G7&gt;G8,G7-G8,0)</f>
        <v>0</v>
      </c>
      <c r="H9" s="13" t="n">
        <f aca="false">IF(H7&gt;H8,H7-H8,0)</f>
        <v>0</v>
      </c>
      <c r="I9" s="13" t="n">
        <f aca="false">IF(I7&gt;I8,I7-I8,0)</f>
        <v>0</v>
      </c>
      <c r="J9" s="13" t="n">
        <f aca="false">I9+H9+G9+F9+E9+D9</f>
        <v>1</v>
      </c>
      <c r="K9" s="1"/>
    </row>
    <row r="10" customFormat="false" ht="13.2" hidden="false" customHeight="false" outlineLevel="0" collapsed="false">
      <c r="A10" s="14" t="n">
        <v>7</v>
      </c>
      <c r="B10" s="16" t="s">
        <v>8</v>
      </c>
      <c r="C10" s="15"/>
      <c r="D10" s="17" t="n">
        <f aca="false">D9*C29</f>
        <v>600</v>
      </c>
      <c r="E10" s="17" t="n">
        <f aca="false">E9*$C29</f>
        <v>0</v>
      </c>
      <c r="F10" s="17" t="n">
        <f aca="false">F9*$C29</f>
        <v>0</v>
      </c>
      <c r="G10" s="17" t="n">
        <f aca="false">G9*$C29</f>
        <v>0</v>
      </c>
      <c r="H10" s="17" t="n">
        <f aca="false">H9*$C29</f>
        <v>0</v>
      </c>
      <c r="I10" s="17" t="n">
        <f aca="false">I9*$C29</f>
        <v>0</v>
      </c>
      <c r="J10" s="17" t="n">
        <f aca="false">I10+H10+G10+F10+E10+D10</f>
        <v>600</v>
      </c>
      <c r="K10" s="1"/>
    </row>
    <row r="11" customFormat="false" ht="13.2" hidden="false" customHeight="false" outlineLevel="0" collapsed="false">
      <c r="A11" s="9" t="n">
        <v>8</v>
      </c>
      <c r="B11" s="5" t="s">
        <v>9</v>
      </c>
      <c r="C11" s="6"/>
      <c r="D11" s="12" t="n">
        <f aca="false">IF(D7&gt;D8,0,D8-D7)</f>
        <v>0</v>
      </c>
      <c r="E11" s="12" t="n">
        <f aca="false">IF(E7&gt;E8,0,E8-E7)</f>
        <v>0</v>
      </c>
      <c r="F11" s="12" t="n">
        <f aca="false">IF(F7&gt;F8,0,F8-F7)</f>
        <v>0</v>
      </c>
      <c r="G11" s="12" t="n">
        <f aca="false">IF(G7&gt;G8,0,G8-G7)</f>
        <v>0</v>
      </c>
      <c r="H11" s="12" t="n">
        <f aca="false">IF(H7&gt;H8,0,H8-H7)</f>
        <v>0</v>
      </c>
      <c r="I11" s="12" t="n">
        <f aca="false">IF(I7&gt;I8,0,I8-I7)</f>
        <v>0</v>
      </c>
      <c r="J11" s="13" t="n">
        <f aca="false">I11+H11+G11+F11+E11+D11</f>
        <v>0</v>
      </c>
      <c r="K11" s="1"/>
    </row>
    <row r="12" customFormat="false" ht="13.2" hidden="false" customHeight="false" outlineLevel="0" collapsed="false">
      <c r="A12" s="9" t="n">
        <v>9</v>
      </c>
      <c r="B12" s="18" t="s">
        <v>10</v>
      </c>
      <c r="C12" s="11"/>
      <c r="D12" s="19" t="n">
        <f aca="false">D11*$H29</f>
        <v>0</v>
      </c>
      <c r="E12" s="19" t="n">
        <f aca="false">E11*$H29</f>
        <v>0</v>
      </c>
      <c r="F12" s="19" t="n">
        <f aca="false">F11*$H29</f>
        <v>0</v>
      </c>
      <c r="G12" s="19" t="n">
        <f aca="false">G11*$H29</f>
        <v>0</v>
      </c>
      <c r="H12" s="19" t="n">
        <f aca="false">H11*$H29</f>
        <v>0</v>
      </c>
      <c r="I12" s="19" t="n">
        <f aca="false">I11*$H29</f>
        <v>0</v>
      </c>
      <c r="J12" s="13" t="n">
        <f aca="false">I12+H12+G12+F12+E12+D12</f>
        <v>0</v>
      </c>
      <c r="K12" s="1"/>
    </row>
    <row r="13" customFormat="false" ht="13.2" hidden="false" customHeight="false" outlineLevel="0" collapsed="false">
      <c r="A13" s="9" t="n">
        <v>10</v>
      </c>
      <c r="B13" s="20" t="s">
        <v>11</v>
      </c>
      <c r="C13" s="6"/>
      <c r="D13" s="19" t="n">
        <f aca="false">($D71*D49*$I69)+($D72*$I70*D49)</f>
        <v>12408</v>
      </c>
      <c r="E13" s="19" t="n">
        <f aca="false">($D71*E49*$I69)+($D72*$I70*E49)</f>
        <v>10716</v>
      </c>
      <c r="F13" s="19" t="n">
        <f aca="false">($D71*F49*$I69)+($D72*$I70*F49)</f>
        <v>11844</v>
      </c>
      <c r="G13" s="19" t="n">
        <f aca="false">($D71*G49*$I69)+($D72*$I70*G49)</f>
        <v>12972</v>
      </c>
      <c r="H13" s="19" t="n">
        <f aca="false">($D71*H49*$I69)+($D72*$I70*H49)</f>
        <v>10152</v>
      </c>
      <c r="I13" s="19" t="n">
        <f aca="false">($D71*I49*$I69)+($D72*$I70*I49)</f>
        <v>11280</v>
      </c>
      <c r="J13" s="17" t="n">
        <f aca="false">I13+H13+G13+F13+E13+D13</f>
        <v>69372</v>
      </c>
      <c r="K13" s="21"/>
    </row>
    <row r="14" customFormat="false" ht="13.2" hidden="false" customHeight="false" outlineLevel="0" collapsed="false">
      <c r="A14" s="9" t="n">
        <v>11</v>
      </c>
      <c r="B14" s="10" t="s">
        <v>12</v>
      </c>
      <c r="C14" s="11"/>
      <c r="D14" s="12" t="n">
        <f aca="false">ABS(E62)-D15+D56+D58+(E17-D17)</f>
        <v>451</v>
      </c>
      <c r="E14" s="12" t="n">
        <f aca="false">E7*E5</f>
        <v>418</v>
      </c>
      <c r="F14" s="12" t="n">
        <f aca="false">F7*F5</f>
        <v>462</v>
      </c>
      <c r="G14" s="12" t="n">
        <f aca="false">ABS(H62)-G15+G6+G17+(H17-G17)</f>
        <v>358</v>
      </c>
      <c r="H14" s="12" t="n">
        <f aca="false">ROUNDUP(H7*H5,0)</f>
        <v>396</v>
      </c>
      <c r="I14" s="12" t="n">
        <f aca="false">(I56+I58-I15)</f>
        <v>393</v>
      </c>
      <c r="J14" s="13" t="n">
        <f aca="false">I14+H14+G14+F14+E14+D14</f>
        <v>2478</v>
      </c>
      <c r="K14" s="1"/>
    </row>
    <row r="15" customFormat="false" ht="13.2" hidden="false" customHeight="false" outlineLevel="0" collapsed="false">
      <c r="A15" s="9" t="n">
        <v>12</v>
      </c>
      <c r="B15" s="5" t="s">
        <v>13</v>
      </c>
      <c r="C15" s="6"/>
      <c r="D15" s="12" t="n">
        <f aca="false">D74</f>
        <v>13</v>
      </c>
      <c r="E15" s="12" t="n">
        <f aca="false">D16+D17</f>
        <v>45</v>
      </c>
      <c r="F15" s="12" t="n">
        <f aca="false">E16+E17</f>
        <v>18</v>
      </c>
      <c r="G15" s="12" t="n">
        <f aca="false">F16+F17</f>
        <v>166</v>
      </c>
      <c r="H15" s="12" t="n">
        <f aca="false">G16+G17</f>
        <v>124</v>
      </c>
      <c r="I15" s="12" t="n">
        <f aca="false">H16+H17</f>
        <v>20</v>
      </c>
      <c r="J15" s="12" t="n">
        <f aca="false">I15+H15+G15+F15+E15+D15</f>
        <v>386</v>
      </c>
      <c r="K15" s="1"/>
    </row>
    <row r="16" customFormat="false" ht="13.2" hidden="false" customHeight="false" outlineLevel="0" collapsed="false">
      <c r="A16" s="9" t="n">
        <v>13</v>
      </c>
      <c r="B16" s="10" t="s">
        <v>14</v>
      </c>
      <c r="C16" s="11"/>
      <c r="D16" s="12" t="n">
        <f aca="false">IF((D14+D15-D6-D17)&lt;=0,0,D14+D15-D6-D17)</f>
        <v>28</v>
      </c>
      <c r="E16" s="12" t="n">
        <f aca="false">IF((E14+E15-E6-E17)&lt;=0,0,E14+E15-E6-E17)</f>
        <v>0</v>
      </c>
      <c r="F16" s="12" t="n">
        <f aca="false">IF((F14+F15-F6-F17)&lt;=0,0,F14+F15-F6-F17)</f>
        <v>153</v>
      </c>
      <c r="G16" s="12" t="n">
        <f aca="false">IF((G14+G15-G6-G17)&lt;=0,0,G14+G15-G6-G17)</f>
        <v>108</v>
      </c>
      <c r="H16" s="12" t="n">
        <f aca="false">IF((H14+H15-H6-H17)&lt;=0,0,H14+H15-H6-H17)</f>
        <v>0</v>
      </c>
      <c r="I16" s="12" t="n">
        <f aca="false">IF((I14+I15-I6-I17)&lt;=0,0,I14+I15-I6-I17)</f>
        <v>0</v>
      </c>
      <c r="J16" s="12" t="n">
        <f aca="false">I16+H16+G16+F16+E16+D16</f>
        <v>289</v>
      </c>
      <c r="K16" s="1"/>
    </row>
    <row r="17" customFormat="false" ht="13.2" hidden="false" customHeight="false" outlineLevel="0" collapsed="false">
      <c r="A17" s="9" t="n">
        <v>14</v>
      </c>
      <c r="B17" s="5" t="s">
        <v>15</v>
      </c>
      <c r="C17" s="6"/>
      <c r="D17" s="12" t="n">
        <f aca="false">D58</f>
        <v>17</v>
      </c>
      <c r="E17" s="12" t="n">
        <f aca="false">E58</f>
        <v>18</v>
      </c>
      <c r="F17" s="12" t="n">
        <f aca="false">F58</f>
        <v>13</v>
      </c>
      <c r="G17" s="12" t="n">
        <f aca="false">G58</f>
        <v>16</v>
      </c>
      <c r="H17" s="12" t="n">
        <f aca="false">H58</f>
        <v>20</v>
      </c>
      <c r="I17" s="12" t="n">
        <f aca="false">I58</f>
        <v>16</v>
      </c>
      <c r="J17" s="12" t="n">
        <f aca="false">SUM(D17:I17)</f>
        <v>100</v>
      </c>
      <c r="K17" s="1"/>
    </row>
    <row r="18" customFormat="false" ht="13.2" hidden="false" customHeight="false" outlineLevel="0" collapsed="false">
      <c r="A18" s="9" t="n">
        <v>15</v>
      </c>
      <c r="B18" s="18" t="s">
        <v>16</v>
      </c>
      <c r="C18" s="11"/>
      <c r="D18" s="19" t="n">
        <f aca="false">(D16)*$C30</f>
        <v>336</v>
      </c>
      <c r="E18" s="19" t="n">
        <f aca="false">(E16)*$C30</f>
        <v>0</v>
      </c>
      <c r="F18" s="19" t="n">
        <f aca="false">(F16)*$C30</f>
        <v>1836</v>
      </c>
      <c r="G18" s="19" t="n">
        <f aca="false">(G16)*$C30</f>
        <v>1296</v>
      </c>
      <c r="H18" s="19" t="n">
        <f aca="false">(H16)*$C30</f>
        <v>0</v>
      </c>
      <c r="I18" s="19" t="n">
        <f aca="false">(I16)*$C30</f>
        <v>0</v>
      </c>
      <c r="J18" s="19" t="n">
        <f aca="false">SUM(D18:I18)</f>
        <v>3468</v>
      </c>
      <c r="K18" s="1"/>
    </row>
    <row r="19" customFormat="false" ht="13.2" hidden="false" customHeight="false" outlineLevel="0" collapsed="false">
      <c r="A19" s="9" t="n">
        <v>16</v>
      </c>
      <c r="B19" s="20" t="s">
        <v>17</v>
      </c>
      <c r="C19" s="6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2" t="n">
        <f aca="false">SUM(D19:I19)</f>
        <v>0</v>
      </c>
      <c r="K19" s="1"/>
    </row>
    <row r="20" customFormat="false" ht="13.2" hidden="false" customHeight="false" outlineLevel="0" collapsed="false">
      <c r="A20" s="9" t="n">
        <v>17</v>
      </c>
      <c r="B20" s="10" t="s">
        <v>18</v>
      </c>
      <c r="C20" s="11"/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2" t="n">
        <f aca="false">SUM(D20:I20)</f>
        <v>0</v>
      </c>
      <c r="K20" s="1"/>
    </row>
    <row r="21" customFormat="false" ht="13.2" hidden="false" customHeight="false" outlineLevel="0" collapsed="false">
      <c r="A21" s="9" t="n">
        <v>18</v>
      </c>
      <c r="B21" s="20" t="s">
        <v>19</v>
      </c>
      <c r="C21" s="6"/>
      <c r="D21" s="19" t="n">
        <f aca="false">D20*$C31</f>
        <v>0</v>
      </c>
      <c r="E21" s="19" t="n">
        <f aca="false">E20*$C31</f>
        <v>0</v>
      </c>
      <c r="F21" s="19" t="n">
        <f aca="false">F20*$C31</f>
        <v>0</v>
      </c>
      <c r="G21" s="19" t="n">
        <f aca="false">G20*$C31</f>
        <v>0</v>
      </c>
      <c r="H21" s="19" t="n">
        <f aca="false">H20*$C31</f>
        <v>0</v>
      </c>
      <c r="I21" s="19" t="n">
        <f aca="false">I20*$C31</f>
        <v>0</v>
      </c>
      <c r="J21" s="12" t="n">
        <f aca="false">SUM(D21:I21)</f>
        <v>0</v>
      </c>
      <c r="K21" s="1"/>
    </row>
    <row r="22" customFormat="false" ht="13.2" hidden="false" customHeight="false" outlineLevel="0" collapsed="false">
      <c r="A22" s="9" t="n">
        <v>19</v>
      </c>
      <c r="B22" s="18" t="s">
        <v>20</v>
      </c>
      <c r="C22" s="11"/>
      <c r="D22" s="19" t="n">
        <f aca="false">D14*$H32</f>
        <v>11275</v>
      </c>
      <c r="E22" s="19" t="n">
        <f aca="false">E14*$H32</f>
        <v>10450</v>
      </c>
      <c r="F22" s="19" t="n">
        <f aca="false">F14*$H32</f>
        <v>11550</v>
      </c>
      <c r="G22" s="19" t="n">
        <f aca="false">G14*$H32</f>
        <v>8950</v>
      </c>
      <c r="H22" s="19" t="n">
        <f aca="false">H14*$H32</f>
        <v>9900</v>
      </c>
      <c r="I22" s="19" t="n">
        <f aca="false">I14*$H32</f>
        <v>9825</v>
      </c>
      <c r="J22" s="12" t="n">
        <f aca="false">SUM(D22:I22)</f>
        <v>61950</v>
      </c>
      <c r="K22" s="1"/>
    </row>
    <row r="23" customFormat="false" ht="13.2" hidden="false" customHeight="false" outlineLevel="0" collapsed="false">
      <c r="A23" s="9" t="n">
        <v>20</v>
      </c>
      <c r="B23" s="5" t="s">
        <v>21</v>
      </c>
      <c r="C23" s="6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f aca="false">SUM(D23:I23)</f>
        <v>0</v>
      </c>
      <c r="K23" s="1"/>
    </row>
    <row r="24" customFormat="false" ht="13.2" hidden="false" customHeight="false" outlineLevel="0" collapsed="false">
      <c r="A24" s="9" t="n">
        <v>21</v>
      </c>
      <c r="B24" s="20" t="s">
        <v>22</v>
      </c>
      <c r="C24" s="6"/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2" t="n">
        <f aca="false">SUM(D24:I24)</f>
        <v>0</v>
      </c>
      <c r="K24" s="1"/>
    </row>
    <row r="25" s="29" customFormat="true" ht="13.2" hidden="false" customHeight="false" outlineLevel="0" collapsed="false">
      <c r="A25" s="22"/>
      <c r="B25" s="23"/>
      <c r="C25" s="24"/>
      <c r="D25" s="25"/>
      <c r="E25" s="26"/>
      <c r="F25" s="26"/>
      <c r="G25" s="27"/>
      <c r="H25" s="26"/>
      <c r="I25" s="26"/>
      <c r="J25" s="26"/>
      <c r="K25" s="28"/>
    </row>
    <row r="26" customFormat="false" ht="13.2" hidden="false" customHeight="false" outlineLevel="0" collapsed="false">
      <c r="A26" s="9" t="n">
        <v>22</v>
      </c>
      <c r="B26" s="20" t="s">
        <v>23</v>
      </c>
      <c r="C26" s="6"/>
      <c r="D26" s="30" t="n">
        <f aca="false">SUM(D22:D24,D19:D21,D13:D18,D10:D12)</f>
        <v>25128</v>
      </c>
      <c r="E26" s="30" t="n">
        <f aca="false">SUM(E22:E24,E19:E21,E13:E18,E10:E12)</f>
        <v>21647</v>
      </c>
      <c r="F26" s="30" t="n">
        <f aca="false">SUM(F22:F24,F19:F21,F13:F18,F10:F12)</f>
        <v>25876</v>
      </c>
      <c r="G26" s="30" t="n">
        <f aca="false">SUM(G22:G24,G19:G21,G13:G18,G10:G12)</f>
        <v>23866</v>
      </c>
      <c r="H26" s="30" t="n">
        <f aca="false">SUM(H22:H24,H19:H21,H13:H18,H10:H12)</f>
        <v>20592</v>
      </c>
      <c r="I26" s="30" t="n">
        <f aca="false">SUM(I22:I24,I19:I21,I13:I18,I10:I12)</f>
        <v>21534</v>
      </c>
      <c r="J26" s="30" t="n">
        <f aca="false">SUM(J24,J21:J22,J18:J19,J10:J13)</f>
        <v>135390</v>
      </c>
      <c r="K26" s="1"/>
      <c r="M26" s="3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32" t="s">
        <v>24</v>
      </c>
      <c r="B28" s="33"/>
      <c r="C28" s="141" t="n">
        <v>2</v>
      </c>
      <c r="D28" s="35" t="s">
        <v>25</v>
      </c>
      <c r="E28" s="35"/>
      <c r="F28" s="32" t="s">
        <v>26</v>
      </c>
      <c r="G28" s="33"/>
      <c r="H28" s="36"/>
      <c r="I28" s="37" t="s">
        <v>27</v>
      </c>
      <c r="J28" s="37"/>
      <c r="K28" s="1"/>
    </row>
    <row r="29" customFormat="false" ht="13.2" hidden="false" customHeight="false" outlineLevel="0" collapsed="false">
      <c r="A29" s="32" t="s">
        <v>28</v>
      </c>
      <c r="B29" s="33"/>
      <c r="C29" s="36" t="n">
        <f aca="false">sin_faltante_MZ!C29</f>
        <v>600</v>
      </c>
      <c r="D29" s="38" t="s">
        <v>29</v>
      </c>
      <c r="E29" s="38"/>
      <c r="F29" s="32" t="s">
        <v>30</v>
      </c>
      <c r="G29" s="33"/>
      <c r="H29" s="36" t="n">
        <f aca="false">sin_faltante_MZ!H29</f>
        <v>450</v>
      </c>
      <c r="I29" s="37" t="s">
        <v>29</v>
      </c>
      <c r="J29" s="37"/>
      <c r="K29" s="1"/>
    </row>
    <row r="30" customFormat="false" ht="13.2" hidden="false" customHeight="false" outlineLevel="0" collapsed="false">
      <c r="A30" s="32" t="s">
        <v>31</v>
      </c>
      <c r="B30" s="33"/>
      <c r="C30" s="36" t="n">
        <f aca="false">sin_faltante_MZ!C30</f>
        <v>12</v>
      </c>
      <c r="D30" s="40" t="s">
        <v>32</v>
      </c>
      <c r="E30" s="40"/>
      <c r="F30" s="32" t="s">
        <v>33</v>
      </c>
      <c r="G30" s="33"/>
      <c r="H30" s="36" t="n">
        <f aca="false">sin_faltante_MZ!H30</f>
        <v>35</v>
      </c>
      <c r="I30" s="37" t="s">
        <v>34</v>
      </c>
      <c r="J30" s="37"/>
      <c r="K30" s="1"/>
    </row>
    <row r="31" customFormat="false" ht="13.2" hidden="false" customHeight="false" outlineLevel="0" collapsed="false">
      <c r="A31" s="32" t="s">
        <v>35</v>
      </c>
      <c r="B31" s="33"/>
      <c r="C31" s="36" t="n">
        <f aca="false">sin_faltante_MZ!C31</f>
        <v>9</v>
      </c>
      <c r="D31" s="42"/>
      <c r="E31" s="42"/>
      <c r="F31" s="32" t="s">
        <v>36</v>
      </c>
      <c r="G31" s="33"/>
      <c r="H31" s="36" t="n">
        <f aca="false">sin_faltante_MZ!H31</f>
        <v>7.8</v>
      </c>
      <c r="I31" s="37"/>
      <c r="J31" s="37"/>
      <c r="K31" s="1"/>
      <c r="M31" s="31"/>
    </row>
    <row r="32" customFormat="false" ht="13.2" hidden="false" customHeight="false" outlineLevel="0" collapsed="false">
      <c r="A32" s="32" t="s">
        <v>37</v>
      </c>
      <c r="B32" s="33"/>
      <c r="C32" s="36" t="n">
        <f aca="false">sin_faltante_MZ!C32</f>
        <v>6</v>
      </c>
      <c r="D32" s="42"/>
      <c r="E32" s="42"/>
      <c r="F32" s="32" t="s">
        <v>38</v>
      </c>
      <c r="G32" s="33"/>
      <c r="H32" s="36" t="n">
        <f aca="false">sin_faltante_MZ!H32</f>
        <v>25</v>
      </c>
      <c r="I32" s="37"/>
      <c r="J32" s="37"/>
      <c r="K32" s="1"/>
    </row>
    <row r="33" customFormat="false" ht="13.2" hidden="false" customHeight="false" outlineLevel="0" collapsed="false">
      <c r="A33" s="32" t="s">
        <v>39</v>
      </c>
      <c r="B33" s="43"/>
      <c r="C33" s="44" t="n">
        <v>0.04</v>
      </c>
      <c r="D33" s="45"/>
      <c r="E33" s="45"/>
      <c r="F33" s="32" t="s">
        <v>40</v>
      </c>
      <c r="G33" s="43"/>
      <c r="H33" s="36" t="n">
        <f aca="false">sin_faltante_MZ!H33</f>
        <v>60</v>
      </c>
      <c r="I33" s="46"/>
      <c r="J33" s="46"/>
      <c r="K33" s="1"/>
    </row>
    <row r="34" customFormat="false" ht="13.2" hidden="false" customHeight="false" outlineLevel="0" collapsed="false">
      <c r="A34" s="47"/>
      <c r="B34" s="48"/>
      <c r="C34" s="49"/>
      <c r="D34" s="50"/>
      <c r="E34" s="50"/>
      <c r="F34" s="47"/>
      <c r="G34" s="48"/>
      <c r="H34" s="51"/>
      <c r="I34" s="52"/>
      <c r="J34" s="52"/>
      <c r="K34" s="1"/>
    </row>
    <row r="35" customFormat="false" ht="13.2" hidden="false" customHeight="false" outlineLevel="0" collapsed="false">
      <c r="A35" s="47"/>
      <c r="B35" s="48"/>
      <c r="C35" s="49"/>
      <c r="D35" s="50"/>
      <c r="E35" s="50"/>
      <c r="F35" s="47"/>
      <c r="G35" s="48"/>
      <c r="H35" s="51"/>
      <c r="I35" s="52"/>
      <c r="J35" s="52"/>
      <c r="K35" s="1"/>
    </row>
    <row r="36" customFormat="false" ht="13.2" hidden="false" customHeight="false" outlineLevel="0" collapsed="false">
      <c r="A36" s="47"/>
      <c r="B36" s="48"/>
      <c r="C36" s="49"/>
      <c r="D36" s="50"/>
      <c r="E36" s="50"/>
      <c r="F36" s="47"/>
      <c r="G36" s="48"/>
      <c r="H36" s="51"/>
      <c r="I36" s="52"/>
      <c r="J36" s="52"/>
      <c r="K36" s="1"/>
    </row>
    <row r="37" customFormat="false" ht="13.2" hidden="false" customHeight="false" outlineLevel="0" collapsed="false">
      <c r="A37" s="47"/>
      <c r="B37" s="48" t="s">
        <v>73</v>
      </c>
      <c r="C37" s="49"/>
      <c r="D37" s="50"/>
      <c r="E37" s="50"/>
      <c r="F37" s="47"/>
      <c r="G37" s="48"/>
      <c r="H37" s="51"/>
      <c r="I37" s="52"/>
      <c r="J37" s="52"/>
      <c r="K37" s="1"/>
    </row>
    <row r="38" customFormat="false" ht="13.2" hidden="false" customHeight="false" outlineLevel="0" collapsed="false">
      <c r="A38" s="47"/>
      <c r="B38" s="48"/>
      <c r="C38" s="49"/>
      <c r="D38" s="50"/>
      <c r="E38" s="50"/>
      <c r="F38" s="47"/>
      <c r="G38" s="48"/>
      <c r="H38" s="51"/>
      <c r="I38" s="52"/>
      <c r="J38" s="52"/>
      <c r="K38" s="1"/>
    </row>
    <row r="39" customFormat="false" ht="13.2" hidden="false" customHeight="false" outlineLevel="0" collapsed="false">
      <c r="A39" s="47"/>
      <c r="B39" s="140"/>
      <c r="C39" s="49"/>
      <c r="D39" s="50"/>
      <c r="E39" s="50"/>
      <c r="F39" s="47"/>
      <c r="G39" s="48"/>
      <c r="H39" s="51"/>
      <c r="I39" s="52"/>
      <c r="J39" s="52"/>
      <c r="K39" s="1"/>
    </row>
    <row r="40" customFormat="false" ht="13.2" hidden="false" customHeight="false" outlineLevel="0" collapsed="false">
      <c r="A40" s="47"/>
      <c r="B40" s="48"/>
      <c r="C40" s="49"/>
      <c r="D40" s="50"/>
      <c r="E40" s="50"/>
      <c r="F40" s="47"/>
      <c r="G40" s="48"/>
      <c r="H40" s="51"/>
      <c r="I40" s="52"/>
      <c r="J40" s="52"/>
      <c r="K40" s="1"/>
    </row>
    <row r="41" customFormat="false" ht="13.2" hidden="false" customHeight="false" outlineLevel="0" collapsed="false">
      <c r="A41" s="47"/>
      <c r="B41" s="48"/>
      <c r="C41" s="49"/>
      <c r="D41" s="50"/>
      <c r="E41" s="50"/>
      <c r="F41" s="47"/>
      <c r="G41" s="48"/>
      <c r="H41" s="51"/>
      <c r="I41" s="52"/>
      <c r="J41" s="52"/>
      <c r="K41" s="1"/>
    </row>
    <row r="42" customFormat="false" ht="13.2" hidden="false" customHeight="false" outlineLevel="0" collapsed="false">
      <c r="A42" s="47"/>
      <c r="B42" s="48"/>
      <c r="C42" s="49"/>
      <c r="D42" s="50"/>
      <c r="E42" s="50"/>
      <c r="F42" s="47"/>
      <c r="G42" s="48"/>
      <c r="H42" s="51"/>
      <c r="I42" s="52"/>
      <c r="J42" s="52"/>
      <c r="K42" s="1"/>
    </row>
    <row r="43" customFormat="false" ht="13.2" hidden="false" customHeight="false" outlineLevel="0" collapsed="false">
      <c r="A43" s="47"/>
      <c r="B43" s="48"/>
      <c r="C43" s="49"/>
      <c r="D43" s="50"/>
      <c r="E43" s="50"/>
      <c r="F43" s="47"/>
      <c r="G43" s="48"/>
      <c r="H43" s="51"/>
      <c r="I43" s="52"/>
      <c r="J43" s="52"/>
      <c r="K43" s="1"/>
    </row>
    <row r="44" customFormat="false" ht="13.2" hidden="false" customHeight="false" outlineLevel="0" collapsed="false">
      <c r="A44" s="47"/>
      <c r="B44" s="48"/>
      <c r="C44" s="49"/>
      <c r="D44" s="50"/>
      <c r="E44" s="50"/>
      <c r="F44" s="47"/>
      <c r="G44" s="48"/>
      <c r="H44" s="51"/>
      <c r="I44" s="52"/>
      <c r="J44" s="52"/>
      <c r="K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7" customFormat="false" ht="17.4" hidden="false" customHeight="false" outlineLevel="0" collapsed="false">
      <c r="A47" s="54" t="s">
        <v>42</v>
      </c>
      <c r="B47" s="54"/>
      <c r="C47" s="54"/>
      <c r="D47" s="54"/>
    </row>
    <row r="48" customFormat="false" ht="13.2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3.2" hidden="false" customHeight="false" outlineLevel="0" collapsed="false">
      <c r="A49" s="55" t="s">
        <v>43</v>
      </c>
      <c r="B49" s="56"/>
      <c r="C49" s="57"/>
      <c r="D49" s="58" t="n">
        <f aca="false">sin_faltante_MZ!D49</f>
        <v>22</v>
      </c>
      <c r="E49" s="58" t="n">
        <f aca="false">sin_faltante_MZ!E49</f>
        <v>19</v>
      </c>
      <c r="F49" s="58" t="n">
        <f aca="false">sin_faltante_MZ!F49</f>
        <v>21</v>
      </c>
      <c r="G49" s="58" t="n">
        <f aca="false">sin_faltante_MZ!G49</f>
        <v>23</v>
      </c>
      <c r="H49" s="58" t="n">
        <f aca="false">sin_faltante_MZ!H49</f>
        <v>18</v>
      </c>
      <c r="I49" s="58" t="n">
        <f aca="false">sin_faltante_MZ!I49</f>
        <v>20</v>
      </c>
      <c r="J49" s="29"/>
    </row>
    <row r="50" customFormat="false" ht="13.2" hidden="false" customHeight="false" outlineLevel="0" collapsed="false">
      <c r="A50" s="57" t="s">
        <v>44</v>
      </c>
      <c r="B50" s="60"/>
      <c r="C50" s="61"/>
      <c r="D50" s="62" t="n">
        <v>419</v>
      </c>
      <c r="E50" s="62" t="n">
        <v>445</v>
      </c>
      <c r="F50" s="62" t="n">
        <v>314</v>
      </c>
      <c r="G50" s="62" t="n">
        <v>400</v>
      </c>
      <c r="H50" s="62" t="n">
        <v>500</v>
      </c>
      <c r="I50" s="62" t="n">
        <v>397</v>
      </c>
      <c r="J50" s="63"/>
    </row>
    <row r="51" customFormat="false" ht="13.2" hidden="false" customHeight="false" outlineLevel="0" collapsed="false">
      <c r="A51" s="59"/>
      <c r="B51" s="64"/>
      <c r="C51" s="61"/>
      <c r="D51" s="62"/>
      <c r="E51" s="62"/>
      <c r="F51" s="62"/>
      <c r="G51" s="62"/>
      <c r="H51" s="62"/>
      <c r="I51" s="62"/>
      <c r="J51" s="63"/>
    </row>
    <row r="52" customFormat="false" ht="13.2" hidden="false" customHeight="false" outlineLevel="0" collapsed="false">
      <c r="A52" s="65" t="s">
        <v>43</v>
      </c>
      <c r="B52" s="66"/>
      <c r="C52" s="67"/>
      <c r="D52" s="68" t="n">
        <f aca="false">D49</f>
        <v>22</v>
      </c>
      <c r="E52" s="68" t="n">
        <f aca="false">E49</f>
        <v>19</v>
      </c>
      <c r="F52" s="68" t="n">
        <f aca="false">F49</f>
        <v>21</v>
      </c>
      <c r="G52" s="68" t="n">
        <f aca="false">G49</f>
        <v>23</v>
      </c>
      <c r="H52" s="68" t="n">
        <f aca="false">H49</f>
        <v>18</v>
      </c>
      <c r="I52" s="68" t="n">
        <f aca="false">I49</f>
        <v>20</v>
      </c>
      <c r="J52" s="29"/>
    </row>
    <row r="53" customFormat="false" ht="13.2" hidden="false" customHeight="false" outlineLevel="0" collapsed="false">
      <c r="A53" s="69" t="s">
        <v>45</v>
      </c>
      <c r="B53" s="65"/>
      <c r="C53" s="67"/>
      <c r="D53" s="68" t="n">
        <f aca="false">D52</f>
        <v>22</v>
      </c>
      <c r="E53" s="68" t="n">
        <f aca="false">E52+D53</f>
        <v>41</v>
      </c>
      <c r="F53" s="68" t="n">
        <f aca="false">F52+E53</f>
        <v>62</v>
      </c>
      <c r="G53" s="68" t="n">
        <f aca="false">G52+F53</f>
        <v>85</v>
      </c>
      <c r="H53" s="68" t="n">
        <f aca="false">H52+G53</f>
        <v>103</v>
      </c>
      <c r="I53" s="68" t="n">
        <f aca="false">I52+H53</f>
        <v>123</v>
      </c>
      <c r="J53" s="70"/>
    </row>
    <row r="54" customFormat="false" ht="13.2" hidden="false" customHeight="false" outlineLevel="0" collapsed="false">
      <c r="A54" s="69" t="s">
        <v>46</v>
      </c>
      <c r="B54" s="71"/>
      <c r="C54" s="67"/>
      <c r="D54" s="72" t="n">
        <f aca="false">C28*D52</f>
        <v>44</v>
      </c>
      <c r="E54" s="72" t="n">
        <f aca="false">C28*E52</f>
        <v>38</v>
      </c>
      <c r="F54" s="72" t="n">
        <f aca="false">C28*F52</f>
        <v>42</v>
      </c>
      <c r="G54" s="72" t="n">
        <f aca="false">C28*G52</f>
        <v>46</v>
      </c>
      <c r="H54" s="72" t="n">
        <f aca="false">C28*H52</f>
        <v>36</v>
      </c>
      <c r="I54" s="72" t="n">
        <f aca="false">C28*I52</f>
        <v>40</v>
      </c>
      <c r="J54" s="29"/>
    </row>
    <row r="55" customFormat="false" ht="13.2" hidden="false" customHeight="false" outlineLevel="0" collapsed="false">
      <c r="A55" s="65" t="s">
        <v>47</v>
      </c>
      <c r="B55" s="66"/>
      <c r="C55" s="67"/>
      <c r="D55" s="73" t="n">
        <f aca="false">D54</f>
        <v>44</v>
      </c>
      <c r="E55" s="72" t="n">
        <f aca="false">D55+E54</f>
        <v>82</v>
      </c>
      <c r="F55" s="72" t="n">
        <f aca="false">E55+F54</f>
        <v>124</v>
      </c>
      <c r="G55" s="72" t="n">
        <f aca="false">F55+G54</f>
        <v>170</v>
      </c>
      <c r="H55" s="72" t="n">
        <f aca="false">G55+H54</f>
        <v>206</v>
      </c>
      <c r="I55" s="72" t="n">
        <f aca="false">H55+I54</f>
        <v>246</v>
      </c>
      <c r="J55" s="74"/>
    </row>
    <row r="56" customFormat="false" ht="13.2" hidden="false" customHeight="false" outlineLevel="0" collapsed="false">
      <c r="A56" s="75" t="s">
        <v>44</v>
      </c>
      <c r="B56" s="71"/>
      <c r="C56" s="76"/>
      <c r="D56" s="68" t="n">
        <f aca="false">D50</f>
        <v>419</v>
      </c>
      <c r="E56" s="68" t="n">
        <f aca="false">E50</f>
        <v>445</v>
      </c>
      <c r="F56" s="68" t="n">
        <f aca="false">F50</f>
        <v>314</v>
      </c>
      <c r="G56" s="68" t="n">
        <f aca="false">G50</f>
        <v>400</v>
      </c>
      <c r="H56" s="68" t="n">
        <f aca="false">H50</f>
        <v>500</v>
      </c>
      <c r="I56" s="68" t="n">
        <f aca="false">I50</f>
        <v>397</v>
      </c>
      <c r="J56" s="63"/>
    </row>
    <row r="57" customFormat="false" ht="13.2" hidden="false" customHeight="false" outlineLevel="0" collapsed="false">
      <c r="A57" s="69" t="s">
        <v>48</v>
      </c>
      <c r="B57" s="65"/>
      <c r="C57" s="67"/>
      <c r="D57" s="68" t="n">
        <f aca="false">D50</f>
        <v>419</v>
      </c>
      <c r="E57" s="68" t="n">
        <f aca="false">E50+D57</f>
        <v>864</v>
      </c>
      <c r="F57" s="68" t="n">
        <f aca="false">F50+E57</f>
        <v>1178</v>
      </c>
      <c r="G57" s="68" t="n">
        <f aca="false">G50+F57</f>
        <v>1578</v>
      </c>
      <c r="H57" s="68" t="n">
        <f aca="false">H50+G57</f>
        <v>2078</v>
      </c>
      <c r="I57" s="68" t="n">
        <f aca="false">I50+H57</f>
        <v>2475</v>
      </c>
      <c r="J57" s="70"/>
    </row>
    <row r="58" customFormat="false" ht="13.2" hidden="false" customHeight="false" outlineLevel="0" collapsed="false">
      <c r="A58" s="69" t="s">
        <v>15</v>
      </c>
      <c r="B58" s="65"/>
      <c r="C58" s="67"/>
      <c r="D58" s="68" t="n">
        <f aca="false">ROUNDUP(D50*$C33,0)</f>
        <v>17</v>
      </c>
      <c r="E58" s="68" t="n">
        <f aca="false">ROUNDUP(E50*$C33,0)</f>
        <v>18</v>
      </c>
      <c r="F58" s="68" t="n">
        <f aca="false">ROUNDUP(F50*$C33,0)</f>
        <v>13</v>
      </c>
      <c r="G58" s="68" t="n">
        <f aca="false">ROUNDUP(G50*$C33,0)</f>
        <v>16</v>
      </c>
      <c r="H58" s="68" t="n">
        <f aca="false">ROUNDUP(H50*$C33,0)</f>
        <v>20</v>
      </c>
      <c r="I58" s="68" t="n">
        <f aca="false">ROUNDUP(I50*$C33,0)</f>
        <v>16</v>
      </c>
      <c r="J58" s="70"/>
    </row>
    <row r="59" customFormat="false" ht="13.2" hidden="false" customHeight="false" outlineLevel="0" collapsed="false">
      <c r="A59" s="69" t="s">
        <v>49</v>
      </c>
      <c r="B59" s="65"/>
      <c r="C59" s="67"/>
      <c r="D59" s="68" t="n">
        <f aca="false">D58</f>
        <v>17</v>
      </c>
      <c r="E59" s="68" t="n">
        <f aca="false">D59+E58</f>
        <v>35</v>
      </c>
      <c r="F59" s="68" t="n">
        <f aca="false">E59+F58</f>
        <v>48</v>
      </c>
      <c r="G59" s="68" t="n">
        <f aca="false">F59+G58</f>
        <v>64</v>
      </c>
      <c r="H59" s="68" t="n">
        <f aca="false">G59+H58</f>
        <v>84</v>
      </c>
      <c r="I59" s="68" t="n">
        <f aca="false">H59+I58</f>
        <v>100</v>
      </c>
      <c r="J59" s="70"/>
    </row>
    <row r="60" customFormat="false" ht="13.2" hidden="false" customHeight="false" outlineLevel="0" collapsed="false">
      <c r="A60" s="66" t="s">
        <v>50</v>
      </c>
      <c r="B60" s="66"/>
      <c r="C60" s="67"/>
      <c r="D60" s="77" t="n">
        <f aca="false">ROUNDUP(((D57-D74+D59)/($C28*D53)),0)</f>
        <v>10</v>
      </c>
      <c r="E60" s="77" t="n">
        <f aca="false">ROUNDUP(((E57+E59)/($C28*E53)),0)</f>
        <v>11</v>
      </c>
      <c r="F60" s="77" t="n">
        <f aca="false">ROUNDUP(((F57+F59)/($C28*F53)),0)</f>
        <v>10</v>
      </c>
      <c r="G60" s="77" t="n">
        <f aca="false">ROUNDUP(((G57+G59)/($C28*G53)),0)</f>
        <v>10</v>
      </c>
      <c r="H60" s="77" t="n">
        <f aca="false">ROUNDUP(((H57+H59)/($C28*H53)),0)</f>
        <v>11</v>
      </c>
      <c r="I60" s="77" t="n">
        <f aca="false">ROUNDUP(((I57+I59)/($C28*I53)),0)</f>
        <v>11</v>
      </c>
      <c r="J60" s="70"/>
    </row>
    <row r="61" customFormat="false" ht="13.2" hidden="false" customHeight="false" outlineLevel="0" collapsed="false">
      <c r="A61" s="78" t="s">
        <v>12</v>
      </c>
      <c r="B61" s="71"/>
      <c r="C61" s="79"/>
      <c r="D61" s="68" t="n">
        <f aca="false">$I68*D54</f>
        <v>484</v>
      </c>
      <c r="E61" s="68" t="n">
        <f aca="false">$I68*E54</f>
        <v>418</v>
      </c>
      <c r="F61" s="68" t="n">
        <f aca="false">$I68*F54</f>
        <v>462</v>
      </c>
      <c r="G61" s="68" t="n">
        <f aca="false">$I68*G54</f>
        <v>506</v>
      </c>
      <c r="H61" s="68" t="n">
        <f aca="false">$I68*H54</f>
        <v>396</v>
      </c>
      <c r="I61" s="68" t="n">
        <f aca="false">$I68*I54</f>
        <v>440</v>
      </c>
      <c r="J61" s="29"/>
    </row>
    <row r="62" customFormat="false" ht="13.2" hidden="false" customHeight="false" outlineLevel="0" collapsed="false">
      <c r="A62" s="69" t="s">
        <v>51</v>
      </c>
      <c r="B62" s="65"/>
      <c r="C62" s="80"/>
      <c r="D62" s="81" t="n">
        <f aca="false">D61-D50</f>
        <v>65</v>
      </c>
      <c r="E62" s="81" t="n">
        <f aca="false">E61-E50</f>
        <v>-27</v>
      </c>
      <c r="F62" s="81" t="n">
        <f aca="false">F61-F50</f>
        <v>148</v>
      </c>
      <c r="G62" s="81" t="n">
        <f aca="false">G61-G50</f>
        <v>106</v>
      </c>
      <c r="H62" s="81" t="n">
        <f aca="false">H61-H50</f>
        <v>-104</v>
      </c>
      <c r="I62" s="81" t="n">
        <f aca="false">I61-I50</f>
        <v>43</v>
      </c>
      <c r="J62" s="29"/>
    </row>
    <row r="63" customFormat="false" ht="13.2" hidden="false" customHeight="false" outlineLevel="0" collapsed="false">
      <c r="A63" s="69" t="s">
        <v>52</v>
      </c>
      <c r="B63" s="65"/>
      <c r="C63" s="80"/>
      <c r="D63" s="82"/>
      <c r="E63" s="82"/>
      <c r="F63" s="82"/>
      <c r="G63" s="82"/>
      <c r="H63" s="82"/>
      <c r="I63" s="82"/>
      <c r="J63" s="29"/>
    </row>
    <row r="64" customFormat="false" ht="13.2" hidden="false" customHeight="false" outlineLevel="0" collapsed="false">
      <c r="A64" s="28"/>
      <c r="B64" s="28"/>
      <c r="C64" s="83"/>
      <c r="D64" s="70"/>
      <c r="E64" s="29"/>
      <c r="F64" s="29"/>
      <c r="G64" s="29"/>
      <c r="H64" s="29"/>
      <c r="I64" s="29"/>
      <c r="J64" s="29"/>
    </row>
    <row r="65" customFormat="false" ht="13.2" hidden="false" customHeight="false" outlineLevel="0" collapsed="false">
      <c r="A65" s="28"/>
      <c r="B65" s="28"/>
      <c r="C65" s="83"/>
      <c r="D65" s="70"/>
      <c r="E65" s="29"/>
      <c r="F65" s="29"/>
      <c r="G65" s="29"/>
      <c r="H65" s="29"/>
      <c r="I65" s="29"/>
      <c r="J65" s="29"/>
    </row>
    <row r="66" customFormat="false" ht="18" hidden="false" customHeight="true" outlineLevel="0" collapsed="false">
      <c r="A66" s="84" t="s">
        <v>42</v>
      </c>
      <c r="B66" s="84"/>
      <c r="C66" s="84"/>
      <c r="D66" s="84"/>
      <c r="E66" s="29"/>
      <c r="F66" s="85" t="s">
        <v>53</v>
      </c>
      <c r="G66" s="85"/>
      <c r="H66" s="85"/>
      <c r="I66" s="85"/>
      <c r="J66" s="29"/>
    </row>
    <row r="67" customFormat="false" ht="13.8" hidden="false" customHeight="false" outlineLevel="0" collapsed="false">
      <c r="A67" s="84"/>
      <c r="B67" s="84"/>
      <c r="C67" s="84"/>
      <c r="D67" s="84"/>
      <c r="E67" s="86"/>
      <c r="F67" s="85"/>
      <c r="G67" s="85"/>
      <c r="H67" s="85"/>
      <c r="I67" s="85"/>
      <c r="J67" s="29"/>
    </row>
    <row r="68" customFormat="false" ht="13.2" hidden="false" customHeight="false" outlineLevel="0" collapsed="false">
      <c r="A68" s="87" t="s">
        <v>54</v>
      </c>
      <c r="B68" s="87"/>
      <c r="C68" s="87"/>
      <c r="D68" s="88" t="n">
        <v>8</v>
      </c>
      <c r="F68" s="89" t="s">
        <v>5</v>
      </c>
      <c r="G68" s="90"/>
      <c r="H68" s="91"/>
      <c r="I68" s="92" t="n">
        <f aca="false">MAX(D60:I60)</f>
        <v>11</v>
      </c>
    </row>
    <row r="69" customFormat="false" ht="13.2" hidden="false" customHeight="false" outlineLevel="0" collapsed="false">
      <c r="A69" s="93" t="s">
        <v>55</v>
      </c>
      <c r="B69" s="93"/>
      <c r="C69" s="93"/>
      <c r="D69" s="94" t="n">
        <f aca="false">'horas extras_MZ'!D70</f>
        <v>6</v>
      </c>
      <c r="F69" s="95" t="s">
        <v>56</v>
      </c>
      <c r="G69" s="96"/>
      <c r="H69" s="97"/>
      <c r="I69" s="98" t="n">
        <f aca="false">ROUNDUP((I68/2),0)</f>
        <v>6</v>
      </c>
      <c r="J69" s="99"/>
      <c r="K69" s="99"/>
    </row>
    <row r="70" customFormat="false" ht="13.2" hidden="false" customHeight="false" outlineLevel="0" collapsed="false">
      <c r="A70" s="93" t="s">
        <v>57</v>
      </c>
      <c r="B70" s="93"/>
      <c r="C70" s="93"/>
      <c r="D70" s="94" t="n">
        <f aca="false">D69*0.3+D69</f>
        <v>7.8</v>
      </c>
      <c r="E70" s="29"/>
      <c r="F70" s="95" t="s">
        <v>58</v>
      </c>
      <c r="G70" s="96"/>
      <c r="H70" s="100"/>
      <c r="I70" s="101" t="n">
        <f aca="false">I68-I69</f>
        <v>5</v>
      </c>
      <c r="J70" s="99"/>
      <c r="K70" s="99"/>
    </row>
    <row r="71" customFormat="false" ht="13.2" hidden="false" customHeight="false" outlineLevel="0" collapsed="false">
      <c r="A71" s="93" t="s">
        <v>74</v>
      </c>
      <c r="B71" s="93"/>
      <c r="C71" s="93"/>
      <c r="D71" s="102" t="n">
        <f aca="false">(8*$D69)</f>
        <v>48</v>
      </c>
      <c r="E71" s="29"/>
      <c r="F71" s="103"/>
      <c r="G71" s="96"/>
      <c r="H71" s="104"/>
      <c r="I71" s="98"/>
      <c r="J71" s="99"/>
      <c r="K71" s="99"/>
    </row>
    <row r="72" customFormat="false" ht="13.2" hidden="false" customHeight="false" outlineLevel="0" collapsed="false">
      <c r="A72" s="93" t="s">
        <v>60</v>
      </c>
      <c r="B72" s="93"/>
      <c r="C72" s="93"/>
      <c r="D72" s="102" t="n">
        <f aca="false">(4*D70)+(4*D69)</f>
        <v>55.2</v>
      </c>
      <c r="E72" s="29"/>
      <c r="F72" s="103"/>
      <c r="G72" s="96"/>
      <c r="H72" s="96"/>
      <c r="I72" s="98"/>
      <c r="J72" s="29"/>
    </row>
    <row r="73" customFormat="false" ht="13.2" hidden="false" customHeight="false" outlineLevel="0" collapsed="false">
      <c r="A73" s="105" t="s">
        <v>61</v>
      </c>
      <c r="B73" s="105"/>
      <c r="C73" s="105"/>
      <c r="D73" s="102" t="n">
        <v>10</v>
      </c>
      <c r="F73" s="95"/>
      <c r="G73" s="106"/>
      <c r="H73" s="107"/>
      <c r="I73" s="98"/>
    </row>
    <row r="74" customFormat="false" ht="13.2" hidden="false" customHeight="false" outlineLevel="0" collapsed="false">
      <c r="A74" s="93" t="s">
        <v>62</v>
      </c>
      <c r="B74" s="93"/>
      <c r="C74" s="93"/>
      <c r="D74" s="102" t="n">
        <v>13</v>
      </c>
      <c r="E74" s="29"/>
      <c r="F74" s="103"/>
      <c r="G74" s="96"/>
      <c r="H74" s="108"/>
      <c r="I74" s="98"/>
      <c r="J74" s="29"/>
    </row>
    <row r="75" customFormat="false" ht="13.2" hidden="false" customHeight="false" outlineLevel="0" collapsed="false">
      <c r="A75" s="93"/>
      <c r="B75" s="93"/>
      <c r="C75" s="93"/>
      <c r="D75" s="102"/>
      <c r="F75" s="95"/>
      <c r="G75" s="106"/>
      <c r="H75" s="107"/>
      <c r="I75" s="98"/>
    </row>
    <row r="76" customFormat="false" ht="13.8" hidden="false" customHeight="false" outlineLevel="0" collapsed="false">
      <c r="A76" s="109"/>
      <c r="B76" s="110"/>
      <c r="C76" s="111"/>
      <c r="D76" s="112"/>
      <c r="E76" s="29"/>
      <c r="F76" s="113"/>
      <c r="G76" s="114"/>
      <c r="H76" s="115"/>
      <c r="I76" s="116"/>
      <c r="J76" s="29"/>
    </row>
    <row r="77" customFormat="false" ht="13.2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3.2" hidden="false" customHeight="false" outlineLevel="0" collapsed="false">
      <c r="B78" s="29"/>
      <c r="C78" s="29"/>
      <c r="D78" s="29"/>
      <c r="E78" s="70"/>
      <c r="F78" s="29"/>
      <c r="G78" s="70"/>
      <c r="H78" s="29"/>
      <c r="I78" s="70"/>
      <c r="J78" s="29"/>
    </row>
    <row r="79" customFormat="false" ht="13.2" hidden="false" customHeight="false" outlineLevel="0" collapsed="false">
      <c r="B79" s="29"/>
      <c r="C79" s="29"/>
      <c r="D79" s="29"/>
      <c r="E79" s="70"/>
      <c r="F79" s="29"/>
      <c r="G79" s="70"/>
      <c r="H79" s="29"/>
      <c r="I79" s="70"/>
      <c r="J79" s="29"/>
    </row>
    <row r="80" customFormat="false" ht="13.2" hidden="false" customHeight="false" outlineLevel="0" collapsed="false">
      <c r="B80" s="29"/>
      <c r="C80" s="29"/>
      <c r="D80" s="29"/>
      <c r="E80" s="70"/>
      <c r="F80" s="29"/>
      <c r="G80" s="70"/>
      <c r="H80" s="29"/>
      <c r="I80" s="70"/>
      <c r="J80" s="29"/>
    </row>
    <row r="81" customFormat="false" ht="13.2" hidden="false" customHeight="false" outlineLevel="0" collapsed="false">
      <c r="E81" s="29"/>
      <c r="F81" s="29"/>
      <c r="G81" s="29"/>
      <c r="H81" s="29"/>
      <c r="I81" s="29"/>
      <c r="J81" s="29"/>
    </row>
    <row r="82" customFormat="false" ht="13.2" hidden="false" customHeight="false" outlineLevel="0" collapsed="false">
      <c r="E82" s="86"/>
      <c r="F82" s="29"/>
      <c r="G82" s="29"/>
      <c r="H82" s="29"/>
      <c r="I82" s="29"/>
      <c r="J82" s="29"/>
    </row>
    <row r="84" customFormat="false" ht="13.2" hidden="false" customHeight="false" outlineLevel="0" collapsed="false">
      <c r="F84" s="99"/>
      <c r="G84" s="99"/>
      <c r="H84" s="99"/>
      <c r="I84" s="99"/>
      <c r="J84" s="99"/>
      <c r="K84" s="99"/>
    </row>
    <row r="85" customFormat="false" ht="13.2" hidden="false" customHeight="false" outlineLevel="0" collapsed="false">
      <c r="E85" s="29"/>
      <c r="F85" s="99"/>
      <c r="G85" s="99"/>
      <c r="H85" s="99"/>
      <c r="I85" s="99"/>
      <c r="J85" s="99"/>
      <c r="K85" s="99"/>
    </row>
    <row r="86" customFormat="false" ht="13.2" hidden="false" customHeight="false" outlineLevel="0" collapsed="false">
      <c r="E86" s="29"/>
      <c r="F86" s="99"/>
      <c r="G86" s="99"/>
      <c r="H86" s="99"/>
      <c r="I86" s="99"/>
      <c r="J86" s="99"/>
      <c r="K86" s="99"/>
    </row>
    <row r="87" customFormat="false" ht="13.2" hidden="false" customHeight="false" outlineLevel="0" collapsed="false">
      <c r="E87" s="29"/>
      <c r="F87" s="29"/>
      <c r="G87" s="29"/>
      <c r="H87" s="29"/>
      <c r="I87" s="29"/>
      <c r="J87" s="29"/>
    </row>
    <row r="88" customFormat="false" ht="13.2" hidden="false" customHeight="false" outlineLevel="0" collapsed="false">
      <c r="E88" s="29"/>
      <c r="F88" s="29"/>
      <c r="G88" s="29"/>
      <c r="H88" s="29"/>
      <c r="I88" s="29"/>
      <c r="J88" s="29"/>
    </row>
  </sheetData>
  <mergeCells count="24">
    <mergeCell ref="A1:J1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A47:D47"/>
    <mergeCell ref="A66:D67"/>
    <mergeCell ref="F66:I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3" activeCellId="0" sqref="O1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1"/>
    <col collapsed="false" customWidth="true" hidden="false" outlineLevel="0" max="3" min="3" style="2" width="14.87"/>
    <col collapsed="false" customWidth="true" hidden="false" outlineLevel="0" max="10" min="4" style="2" width="15.66"/>
    <col collapsed="false" customWidth="true" hidden="false" outlineLevel="0" max="11" min="11" style="117" width="14.33"/>
    <col collapsed="false" customWidth="false" hidden="false" outlineLevel="0" max="257" min="12" style="2" width="11.43"/>
  </cols>
  <sheetData>
    <row r="1" customFormat="false" ht="23.2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118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18"/>
    </row>
    <row r="3" customFormat="false" ht="13.2" hidden="false" customHeight="false" outlineLevel="0" collapsed="false">
      <c r="A3" s="5"/>
      <c r="B3" s="5"/>
      <c r="C3" s="6"/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8" t="s">
        <v>1</v>
      </c>
      <c r="K3" s="118"/>
    </row>
    <row r="4" customFormat="false" ht="13.2" hidden="false" customHeight="false" outlineLevel="0" collapsed="false">
      <c r="A4" s="9" t="n">
        <v>1</v>
      </c>
      <c r="B4" s="10" t="s">
        <v>2</v>
      </c>
      <c r="C4" s="11"/>
      <c r="D4" s="12" t="n">
        <f aca="false">D45</f>
        <v>22</v>
      </c>
      <c r="E4" s="12" t="n">
        <f aca="false">E45</f>
        <v>19</v>
      </c>
      <c r="F4" s="12" t="n">
        <f aca="false">F45</f>
        <v>21</v>
      </c>
      <c r="G4" s="12" t="n">
        <f aca="false">G45</f>
        <v>23</v>
      </c>
      <c r="H4" s="12" t="n">
        <f aca="false">H45</f>
        <v>18</v>
      </c>
      <c r="I4" s="12" t="n">
        <f aca="false">I45</f>
        <v>20</v>
      </c>
      <c r="J4" s="13" t="n">
        <f aca="false">I4+H4+G4+F4+E4+D4</f>
        <v>123</v>
      </c>
      <c r="K4" s="118"/>
    </row>
    <row r="5" customFormat="false" ht="13.2" hidden="false" customHeight="false" outlineLevel="0" collapsed="false">
      <c r="A5" s="9" t="n">
        <v>2</v>
      </c>
      <c r="B5" s="5" t="s">
        <v>3</v>
      </c>
      <c r="C5" s="6"/>
      <c r="D5" s="12" t="n">
        <f aca="false">D4*$C28</f>
        <v>44</v>
      </c>
      <c r="E5" s="12" t="n">
        <f aca="false">E4*$C28</f>
        <v>38</v>
      </c>
      <c r="F5" s="12" t="n">
        <f aca="false">F4*$C28</f>
        <v>42</v>
      </c>
      <c r="G5" s="12" t="n">
        <f aca="false">G4*$C28</f>
        <v>46</v>
      </c>
      <c r="H5" s="12" t="n">
        <f aca="false">H4*$C28</f>
        <v>36</v>
      </c>
      <c r="I5" s="12" t="n">
        <f aca="false">I4*$C28</f>
        <v>40</v>
      </c>
      <c r="J5" s="13" t="n">
        <f aca="false">I5+H5+G5+F5+E5+D5</f>
        <v>246</v>
      </c>
      <c r="K5" s="118"/>
    </row>
    <row r="6" customFormat="false" ht="13.2" hidden="false" customHeight="false" outlineLevel="0" collapsed="false">
      <c r="A6" s="9" t="n">
        <v>3</v>
      </c>
      <c r="B6" s="5" t="s">
        <v>4</v>
      </c>
      <c r="C6" s="6"/>
      <c r="D6" s="12" t="n">
        <f aca="false">D43</f>
        <v>419</v>
      </c>
      <c r="E6" s="12" t="n">
        <f aca="false">E43</f>
        <v>445</v>
      </c>
      <c r="F6" s="12" t="n">
        <f aca="false">F43</f>
        <v>314</v>
      </c>
      <c r="G6" s="12" t="n">
        <f aca="false">G43</f>
        <v>400</v>
      </c>
      <c r="H6" s="12" t="n">
        <f aca="false">H43</f>
        <v>500</v>
      </c>
      <c r="I6" s="12" t="n">
        <f aca="false">I43</f>
        <v>397</v>
      </c>
      <c r="J6" s="13" t="n">
        <f aca="false">I6+H6+G6+F6+E6+D6</f>
        <v>2475</v>
      </c>
      <c r="K6" s="118"/>
    </row>
    <row r="7" customFormat="false" ht="13.2" hidden="false" customHeight="false" outlineLevel="0" collapsed="false">
      <c r="A7" s="14" t="n">
        <v>4</v>
      </c>
      <c r="B7" s="15" t="s">
        <v>5</v>
      </c>
      <c r="C7" s="15"/>
      <c r="D7" s="13" t="n">
        <f aca="false">$I65</f>
        <v>9</v>
      </c>
      <c r="E7" s="13" t="n">
        <f aca="false">$I65</f>
        <v>9</v>
      </c>
      <c r="F7" s="13" t="n">
        <f aca="false">$I65</f>
        <v>9</v>
      </c>
      <c r="G7" s="13" t="n">
        <f aca="false">$I65</f>
        <v>9</v>
      </c>
      <c r="H7" s="13" t="n">
        <f aca="false">$I65</f>
        <v>9</v>
      </c>
      <c r="I7" s="13" t="n">
        <f aca="false">$I65</f>
        <v>9</v>
      </c>
      <c r="J7" s="13" t="n">
        <f aca="false">I7+H7+G7+F7+E7+D7</f>
        <v>54</v>
      </c>
      <c r="K7" s="118"/>
    </row>
    <row r="8" customFormat="false" ht="13.2" hidden="false" customHeight="false" outlineLevel="0" collapsed="false">
      <c r="A8" s="14" t="n">
        <v>5</v>
      </c>
      <c r="B8" s="15" t="s">
        <v>6</v>
      </c>
      <c r="C8" s="15"/>
      <c r="D8" s="13" t="n">
        <f aca="false">D67</f>
        <v>10</v>
      </c>
      <c r="E8" s="13" t="n">
        <f aca="false">D7</f>
        <v>9</v>
      </c>
      <c r="F8" s="13" t="n">
        <f aca="false">E7</f>
        <v>9</v>
      </c>
      <c r="G8" s="13" t="n">
        <f aca="false">F7</f>
        <v>9</v>
      </c>
      <c r="H8" s="13" t="n">
        <f aca="false">G7</f>
        <v>9</v>
      </c>
      <c r="I8" s="13" t="n">
        <f aca="false">H7</f>
        <v>9</v>
      </c>
      <c r="J8" s="13" t="n">
        <f aca="false">I8+H8+G8+F8+E8+D8</f>
        <v>55</v>
      </c>
      <c r="K8" s="118"/>
    </row>
    <row r="9" customFormat="false" ht="13.2" hidden="false" customHeight="false" outlineLevel="0" collapsed="false">
      <c r="A9" s="14" t="n">
        <v>6</v>
      </c>
      <c r="B9" s="15" t="s">
        <v>7</v>
      </c>
      <c r="C9" s="15"/>
      <c r="D9" s="119" t="n">
        <f aca="false">IF(D7&gt;D8,D7-D8,0)</f>
        <v>0</v>
      </c>
      <c r="E9" s="119" t="n">
        <f aca="false">IF(E7&gt;E8,E7-E8,0)</f>
        <v>0</v>
      </c>
      <c r="F9" s="119" t="n">
        <f aca="false">IF(F7&gt;F8,F7-F8,0)</f>
        <v>0</v>
      </c>
      <c r="G9" s="119" t="n">
        <f aca="false">IF(G7&gt;G8,G7-G8,0)</f>
        <v>0</v>
      </c>
      <c r="H9" s="119" t="n">
        <f aca="false">IF(H7&gt;H8,H7-H8,0)</f>
        <v>0</v>
      </c>
      <c r="I9" s="119" t="n">
        <f aca="false">IF(I7&gt;I8,I7-I8,0)</f>
        <v>0</v>
      </c>
      <c r="J9" s="13" t="n">
        <f aca="false">I9+H9+G9+F9+E9+D9</f>
        <v>0</v>
      </c>
      <c r="K9" s="118"/>
    </row>
    <row r="10" customFormat="false" ht="13.2" hidden="false" customHeight="false" outlineLevel="0" collapsed="false">
      <c r="A10" s="14" t="n">
        <v>7</v>
      </c>
      <c r="B10" s="16" t="s">
        <v>8</v>
      </c>
      <c r="C10" s="15"/>
      <c r="D10" s="17" t="n">
        <f aca="false">D9*C29</f>
        <v>0</v>
      </c>
      <c r="E10" s="17" t="n">
        <f aca="false">E9*$C29</f>
        <v>0</v>
      </c>
      <c r="F10" s="17" t="n">
        <f aca="false">F9*$C29</f>
        <v>0</v>
      </c>
      <c r="G10" s="17" t="n">
        <f aca="false">G9*$C29</f>
        <v>0</v>
      </c>
      <c r="H10" s="17" t="n">
        <f aca="false">H9*$C29</f>
        <v>0</v>
      </c>
      <c r="I10" s="17" t="n">
        <f aca="false">I9*$C29</f>
        <v>0</v>
      </c>
      <c r="J10" s="17" t="n">
        <f aca="false">I10+H10+G10+F10+E10+D10</f>
        <v>0</v>
      </c>
      <c r="K10" s="118"/>
    </row>
    <row r="11" customFormat="false" ht="13.2" hidden="false" customHeight="false" outlineLevel="0" collapsed="false">
      <c r="A11" s="9" t="n">
        <v>8</v>
      </c>
      <c r="B11" s="5" t="s">
        <v>9</v>
      </c>
      <c r="C11" s="6"/>
      <c r="D11" s="12" t="n">
        <f aca="false">IF(D7&gt;D8,0,D8-D7)</f>
        <v>1</v>
      </c>
      <c r="E11" s="12" t="n">
        <f aca="false">IF(E7&gt;E8,0,E8-E7)</f>
        <v>0</v>
      </c>
      <c r="F11" s="12" t="n">
        <f aca="false">IF(F7&gt;F8,0,F8-F7)</f>
        <v>0</v>
      </c>
      <c r="G11" s="12" t="n">
        <f aca="false">IF(G7&gt;G8,0,G8-G7)</f>
        <v>0</v>
      </c>
      <c r="H11" s="12" t="n">
        <f aca="false">IF(H7&gt;H8,0,H8-H7)</f>
        <v>0</v>
      </c>
      <c r="I11" s="12" t="n">
        <f aca="false">IF(I7&gt;I8,0,I8-I7)</f>
        <v>0</v>
      </c>
      <c r="J11" s="13" t="n">
        <v>0</v>
      </c>
      <c r="K11" s="118"/>
    </row>
    <row r="12" customFormat="false" ht="13.2" hidden="false" customHeight="false" outlineLevel="0" collapsed="false">
      <c r="A12" s="9" t="n">
        <v>9</v>
      </c>
      <c r="B12" s="18" t="s">
        <v>10</v>
      </c>
      <c r="C12" s="11"/>
      <c r="D12" s="19" t="n">
        <f aca="false">D11*$H29</f>
        <v>450</v>
      </c>
      <c r="E12" s="19" t="n">
        <f aca="false">E11*$H29</f>
        <v>0</v>
      </c>
      <c r="F12" s="19" t="n">
        <f aca="false">F11*$H29</f>
        <v>0</v>
      </c>
      <c r="G12" s="19" t="n">
        <f aca="false">G11*$H29</f>
        <v>0</v>
      </c>
      <c r="H12" s="19" t="n">
        <f aca="false">H11*$H29</f>
        <v>0</v>
      </c>
      <c r="I12" s="19" t="n">
        <f aca="false">I11*$H29</f>
        <v>0</v>
      </c>
      <c r="J12" s="17" t="n">
        <f aca="false">I12+H12+G12+F12+E12+D12</f>
        <v>450</v>
      </c>
      <c r="K12" s="118"/>
    </row>
    <row r="13" customFormat="false" ht="13.2" hidden="false" customHeight="false" outlineLevel="0" collapsed="false">
      <c r="A13" s="9" t="n">
        <v>10</v>
      </c>
      <c r="B13" s="20" t="s">
        <v>11</v>
      </c>
      <c r="C13" s="6"/>
      <c r="D13" s="19" t="n">
        <f aca="false">($D65*D42*$I63)+($D66*$I64*D42)</f>
        <v>10137.6</v>
      </c>
      <c r="E13" s="19" t="n">
        <f aca="false">($D65*E42*$I63)+($D66*$I64*E42)</f>
        <v>8755.2</v>
      </c>
      <c r="F13" s="19" t="n">
        <f aca="false">($D65*F42*$I63)+($D66*$I64*F42)</f>
        <v>9676.8</v>
      </c>
      <c r="G13" s="19" t="n">
        <f aca="false">($D65*G42*$I63)+($D66*$I64*G42)</f>
        <v>10598.4</v>
      </c>
      <c r="H13" s="19" t="n">
        <f aca="false">($D65*H42*$I63)+($D66*$I64*H42)</f>
        <v>8294.4</v>
      </c>
      <c r="I13" s="19" t="n">
        <f aca="false">($D65*I42*$I63)+($D66*$I64*I42)</f>
        <v>9216</v>
      </c>
      <c r="J13" s="17" t="n">
        <f aca="false">I13+H13+G13+F13+E13+D13</f>
        <v>56678.4</v>
      </c>
      <c r="K13" s="120"/>
    </row>
    <row r="14" customFormat="false" ht="13.2" hidden="false" customHeight="false" outlineLevel="0" collapsed="false">
      <c r="A14" s="9" t="n">
        <v>11</v>
      </c>
      <c r="B14" s="10" t="s">
        <v>12</v>
      </c>
      <c r="C14" s="11"/>
      <c r="D14" s="12" t="n">
        <f aca="false">(D7*D5)</f>
        <v>396</v>
      </c>
      <c r="E14" s="12" t="n">
        <f aca="false">(E7*E5)</f>
        <v>342</v>
      </c>
      <c r="F14" s="12" t="n">
        <f aca="false">(F7*F5)</f>
        <v>378</v>
      </c>
      <c r="G14" s="12" t="n">
        <f aca="false">(G7*G5)</f>
        <v>414</v>
      </c>
      <c r="H14" s="12" t="n">
        <f aca="false">(H7*H5)</f>
        <v>324</v>
      </c>
      <c r="I14" s="12" t="n">
        <f aca="false">(I7*I5)</f>
        <v>360</v>
      </c>
      <c r="J14" s="13" t="n">
        <f aca="false">I14+H14+G14+F14+E14+D14</f>
        <v>2214</v>
      </c>
      <c r="K14" s="118"/>
    </row>
    <row r="15" customFormat="false" ht="13.2" hidden="false" customHeight="false" outlineLevel="0" collapsed="false">
      <c r="A15" s="9" t="n">
        <v>12</v>
      </c>
      <c r="B15" s="5" t="s">
        <v>13</v>
      </c>
      <c r="C15" s="6"/>
      <c r="D15" s="12" t="n">
        <f aca="false">D68</f>
        <v>13</v>
      </c>
      <c r="E15" s="12" t="n">
        <f aca="false">D17</f>
        <v>17</v>
      </c>
      <c r="F15" s="12" t="n">
        <v>-14</v>
      </c>
      <c r="G15" s="12" t="n">
        <f aca="false">F16+F17</f>
        <v>50</v>
      </c>
      <c r="H15" s="12" t="n">
        <f aca="false">G17</f>
        <v>16</v>
      </c>
      <c r="I15" s="12" t="n">
        <v>-90</v>
      </c>
      <c r="J15" s="12" t="n">
        <f aca="false">I15+H15+G15+F15+E15+D15</f>
        <v>-8</v>
      </c>
      <c r="K15" s="118"/>
    </row>
    <row r="16" customFormat="false" ht="13.2" hidden="false" customHeight="false" outlineLevel="0" collapsed="false">
      <c r="A16" s="9" t="n">
        <v>13</v>
      </c>
      <c r="B16" s="10" t="s">
        <v>14</v>
      </c>
      <c r="C16" s="11"/>
      <c r="D16" s="121" t="n">
        <f aca="false">D14+D15-D6-D17</f>
        <v>-27</v>
      </c>
      <c r="E16" s="121" t="n">
        <f aca="false">E14+E15-E6-E17</f>
        <v>-104</v>
      </c>
      <c r="F16" s="121" t="n">
        <f aca="false">F14+F15-F6-F17</f>
        <v>37</v>
      </c>
      <c r="G16" s="121" t="n">
        <f aca="false">G14+G15-G6-G17</f>
        <v>48</v>
      </c>
      <c r="H16" s="121" t="n">
        <f aca="false">H14+H15-H6-H17</f>
        <v>-180</v>
      </c>
      <c r="I16" s="121" t="n">
        <f aca="false">I14+I15-I6-I17</f>
        <v>-143</v>
      </c>
      <c r="J16" s="12" t="n">
        <f aca="false">I16+H16+G16+F16+E16+D16</f>
        <v>-369</v>
      </c>
      <c r="K16" s="118"/>
    </row>
    <row r="17" customFormat="false" ht="13.2" hidden="false" customHeight="false" outlineLevel="0" collapsed="false">
      <c r="A17" s="9" t="n">
        <v>14</v>
      </c>
      <c r="B17" s="5" t="s">
        <v>15</v>
      </c>
      <c r="C17" s="6"/>
      <c r="D17" s="12" t="n">
        <f aca="false">ROUNDUP($C33*D6,0)</f>
        <v>17</v>
      </c>
      <c r="E17" s="12" t="n">
        <f aca="false">ROUNDUP($C33*E6,0)</f>
        <v>18</v>
      </c>
      <c r="F17" s="12" t="n">
        <f aca="false">ROUNDUP($C33*F6,0)</f>
        <v>13</v>
      </c>
      <c r="G17" s="12" t="n">
        <f aca="false">ROUNDUP($C33*G6,0)</f>
        <v>16</v>
      </c>
      <c r="H17" s="12" t="n">
        <f aca="false">ROUNDUP($C33*H6,0)</f>
        <v>20</v>
      </c>
      <c r="I17" s="12" t="n">
        <f aca="false">ROUNDUP($C33*I6,0)</f>
        <v>16</v>
      </c>
      <c r="J17" s="12" t="n">
        <f aca="false">SUM(D17:I17)</f>
        <v>100</v>
      </c>
      <c r="K17" s="118"/>
    </row>
    <row r="18" customFormat="false" ht="13.2" hidden="false" customHeight="false" outlineLevel="0" collapsed="false">
      <c r="A18" s="9" t="n">
        <v>15</v>
      </c>
      <c r="B18" s="18" t="s">
        <v>16</v>
      </c>
      <c r="C18" s="11"/>
      <c r="D18" s="19" t="n">
        <f aca="false">IF(D16&gt;0,(D16)*$C30,0)</f>
        <v>0</v>
      </c>
      <c r="E18" s="19" t="n">
        <f aca="false">IF(E16&gt;0,(E16)*$C30,0)</f>
        <v>0</v>
      </c>
      <c r="F18" s="19" t="n">
        <f aca="false">IF(F16&gt;0,(F16)*$C30,0)</f>
        <v>444</v>
      </c>
      <c r="G18" s="19" t="n">
        <f aca="false">IF(G16&gt;0,(G16)*$C30,0)</f>
        <v>576</v>
      </c>
      <c r="H18" s="19" t="n">
        <f aca="false">IF(H16&gt;0,(H16)*$C30,0)</f>
        <v>0</v>
      </c>
      <c r="I18" s="19" t="n">
        <f aca="false">IF(I16&gt;0,(I16)*$C30,0)</f>
        <v>0</v>
      </c>
      <c r="J18" s="19" t="n">
        <f aca="false">SUM(D18:I18)</f>
        <v>1020</v>
      </c>
      <c r="K18" s="118"/>
    </row>
    <row r="19" customFormat="false" ht="13.2" hidden="false" customHeight="false" outlineLevel="0" collapsed="false">
      <c r="A19" s="9" t="n">
        <v>16</v>
      </c>
      <c r="B19" s="20" t="s">
        <v>17</v>
      </c>
      <c r="C19" s="6"/>
      <c r="D19" s="19" t="n">
        <v>0</v>
      </c>
      <c r="E19" s="19" t="n">
        <f aca="false">14*H30</f>
        <v>490</v>
      </c>
      <c r="F19" s="19" t="n">
        <v>0</v>
      </c>
      <c r="G19" s="19" t="n">
        <v>0</v>
      </c>
      <c r="H19" s="19" t="n">
        <f aca="false">90*H30</f>
        <v>3150</v>
      </c>
      <c r="I19" s="19" t="n">
        <f aca="false">125*H30</f>
        <v>4375</v>
      </c>
      <c r="J19" s="12" t="n">
        <f aca="false">SUM(D19:I19)</f>
        <v>8015</v>
      </c>
      <c r="K19" s="118"/>
    </row>
    <row r="20" customFormat="false" ht="13.2" hidden="false" customHeight="false" outlineLevel="0" collapsed="false">
      <c r="A20" s="9" t="n">
        <v>17</v>
      </c>
      <c r="B20" s="10" t="s">
        <v>18</v>
      </c>
      <c r="C20" s="11"/>
      <c r="D20" s="122" t="n">
        <f aca="false">ABS(IF(D16&lt;0,((D16*$D61)/$C28),0))</f>
        <v>108</v>
      </c>
      <c r="E20" s="122" t="n">
        <v>360</v>
      </c>
      <c r="F20" s="122" t="n">
        <f aca="false">ABS(IF(F16&lt;0,((F16*$D61)/$C28),0))</f>
        <v>0</v>
      </c>
      <c r="G20" s="122" t="n">
        <f aca="false">ABS(IF(G16&lt;0,((G16*$D61)/$C28),0))</f>
        <v>0</v>
      </c>
      <c r="H20" s="122" t="n">
        <v>360</v>
      </c>
      <c r="I20" s="122" t="n">
        <v>72</v>
      </c>
      <c r="J20" s="13" t="n">
        <f aca="false">SUM(D20:I20)</f>
        <v>900</v>
      </c>
      <c r="K20" s="122" t="n">
        <f aca="false">IF(I16&lt;0,(I16*$D61)/C28,0)</f>
        <v>-572</v>
      </c>
    </row>
    <row r="21" customFormat="false" ht="13.2" hidden="false" customHeight="false" outlineLevel="0" collapsed="false">
      <c r="A21" s="9" t="n">
        <v>18</v>
      </c>
      <c r="B21" s="20" t="s">
        <v>19</v>
      </c>
      <c r="C21" s="6"/>
      <c r="D21" s="19" t="n">
        <f aca="false">D20*$C31</f>
        <v>972</v>
      </c>
      <c r="E21" s="19" t="n">
        <f aca="false">E20*$C31</f>
        <v>3240</v>
      </c>
      <c r="F21" s="19" t="n">
        <f aca="false">F20*$C31</f>
        <v>0</v>
      </c>
      <c r="G21" s="19" t="n">
        <f aca="false">G20*$C31</f>
        <v>0</v>
      </c>
      <c r="H21" s="19" t="n">
        <f aca="false">H20*$C31</f>
        <v>3240</v>
      </c>
      <c r="I21" s="19" t="n">
        <f aca="false">I20*$C31</f>
        <v>648</v>
      </c>
      <c r="J21" s="19" t="n">
        <f aca="false">SUM(D21:I21)</f>
        <v>8100</v>
      </c>
      <c r="K21" s="118"/>
    </row>
    <row r="22" customFormat="false" ht="13.2" hidden="false" customHeight="false" outlineLevel="0" collapsed="false">
      <c r="A22" s="9" t="n">
        <v>19</v>
      </c>
      <c r="B22" s="18" t="s">
        <v>20</v>
      </c>
      <c r="C22" s="11"/>
      <c r="D22" s="19" t="n">
        <f aca="false">(((D20*$C28)/8)+D14)*$H32</f>
        <v>10575</v>
      </c>
      <c r="E22" s="19" t="n">
        <f aca="false">(((E20*$C28)/8)+E14)*$H32</f>
        <v>10800</v>
      </c>
      <c r="F22" s="19" t="n">
        <f aca="false">(((F20*$C28)/8)+F14)*$H32</f>
        <v>9450</v>
      </c>
      <c r="G22" s="19" t="n">
        <f aca="false">(((G20*$C28)/8)+G14)*$H32</f>
        <v>10350</v>
      </c>
      <c r="H22" s="19" t="n">
        <f aca="false">(((H20*$C28)/8)+H14)*$H32</f>
        <v>10350</v>
      </c>
      <c r="I22" s="19" t="n">
        <f aca="false">(((I20*$C28)/8)+I14)*$H32</f>
        <v>9450</v>
      </c>
      <c r="J22" s="19" t="n">
        <f aca="false">SUM(D22:I22)</f>
        <v>60975</v>
      </c>
      <c r="K22" s="118"/>
    </row>
    <row r="23" customFormat="false" ht="13.2" hidden="false" customHeight="false" outlineLevel="0" collapsed="false">
      <c r="A23" s="9" t="n">
        <v>20</v>
      </c>
      <c r="B23" s="5" t="s">
        <v>21</v>
      </c>
      <c r="C23" s="6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/>
      <c r="J23" s="12" t="n">
        <f aca="false">SUM(D23:I23)</f>
        <v>0</v>
      </c>
      <c r="K23" s="118"/>
    </row>
    <row r="24" customFormat="false" ht="13.2" hidden="false" customHeight="false" outlineLevel="0" collapsed="false">
      <c r="A24" s="9" t="n">
        <v>21</v>
      </c>
      <c r="B24" s="20" t="s">
        <v>22</v>
      </c>
      <c r="C24" s="6"/>
      <c r="D24" s="19" t="n">
        <v>0</v>
      </c>
      <c r="E24" s="19" t="n">
        <f aca="false">E23*$H$33</f>
        <v>0</v>
      </c>
      <c r="F24" s="19" t="n">
        <f aca="false">F23*$H$33</f>
        <v>0</v>
      </c>
      <c r="G24" s="19" t="n">
        <f aca="false">G23*$H$33</f>
        <v>0</v>
      </c>
      <c r="H24" s="19" t="n">
        <f aca="false">H23*$H$33</f>
        <v>0</v>
      </c>
      <c r="I24" s="19" t="n">
        <f aca="false">I23*$H$33</f>
        <v>0</v>
      </c>
      <c r="J24" s="19" t="n">
        <f aca="false">SUM(D24:I24)</f>
        <v>0</v>
      </c>
      <c r="K24" s="118"/>
    </row>
    <row r="25" s="29" customFormat="true" ht="13.2" hidden="false" customHeight="false" outlineLevel="0" collapsed="false">
      <c r="A25" s="22"/>
      <c r="B25" s="23"/>
      <c r="C25" s="24"/>
      <c r="D25" s="25"/>
      <c r="E25" s="26"/>
      <c r="F25" s="26"/>
      <c r="G25" s="27"/>
      <c r="H25" s="26"/>
      <c r="I25" s="26"/>
      <c r="J25" s="26"/>
      <c r="K25" s="48"/>
    </row>
    <row r="26" customFormat="false" ht="13.2" hidden="false" customHeight="false" outlineLevel="0" collapsed="false">
      <c r="A26" s="9" t="n">
        <v>22</v>
      </c>
      <c r="B26" s="20" t="s">
        <v>23</v>
      </c>
      <c r="C26" s="6"/>
      <c r="D26" s="30" t="n">
        <f aca="false">SUM(D10,D12,D13,D18,D19,D21,D22,D24)</f>
        <v>22134.6</v>
      </c>
      <c r="E26" s="30" t="n">
        <f aca="false">SUM(E10,E12,E13,E18,E19,E21,E22,E24)</f>
        <v>23285.2</v>
      </c>
      <c r="F26" s="30" t="n">
        <f aca="false">SUM(F10,F12,F13,F18,F19,F21,F22,F24)</f>
        <v>19570.8</v>
      </c>
      <c r="G26" s="30" t="n">
        <f aca="false">SUM(G10,G12,G13,G18,G19,G21,G22,G24)</f>
        <v>21524.4</v>
      </c>
      <c r="H26" s="30" t="n">
        <f aca="false">SUM(H10,H12,H13,H18,H19,H21,H22,H24)</f>
        <v>25034.4</v>
      </c>
      <c r="I26" s="30" t="n">
        <f aca="false">SUM(I10,I12,I13,I18,I19,I21,I22,I24)</f>
        <v>23689</v>
      </c>
      <c r="J26" s="30" t="n">
        <f aca="false">SUM(J24,J21:J22,J18:J19,J10:J13)</f>
        <v>135238.4</v>
      </c>
      <c r="K26" s="124"/>
      <c r="M26" s="3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18"/>
    </row>
    <row r="28" customFormat="false" ht="13.2" hidden="false" customHeight="false" outlineLevel="0" collapsed="false">
      <c r="A28" s="32" t="s">
        <v>24</v>
      </c>
      <c r="B28" s="33"/>
      <c r="C28" s="141" t="n">
        <f aca="false">sin_faltante_ZM!C28</f>
        <v>2</v>
      </c>
      <c r="D28" s="35" t="s">
        <v>25</v>
      </c>
      <c r="E28" s="35"/>
      <c r="F28" s="32" t="s">
        <v>26</v>
      </c>
      <c r="G28" s="33"/>
      <c r="H28" s="36"/>
      <c r="I28" s="37" t="s">
        <v>27</v>
      </c>
      <c r="J28" s="37"/>
      <c r="K28" s="118"/>
    </row>
    <row r="29" customFormat="false" ht="13.2" hidden="false" customHeight="false" outlineLevel="0" collapsed="false">
      <c r="A29" s="32" t="s">
        <v>28</v>
      </c>
      <c r="B29" s="33"/>
      <c r="C29" s="36" t="n">
        <f aca="false">sin_faltante_ZM!C29</f>
        <v>600</v>
      </c>
      <c r="D29" s="38" t="s">
        <v>29</v>
      </c>
      <c r="E29" s="38"/>
      <c r="F29" s="32" t="s">
        <v>30</v>
      </c>
      <c r="G29" s="33"/>
      <c r="H29" s="36" t="n">
        <f aca="false">sin_faltante_ZM!H29</f>
        <v>450</v>
      </c>
      <c r="I29" s="37" t="s">
        <v>29</v>
      </c>
      <c r="J29" s="37"/>
      <c r="K29" s="118"/>
    </row>
    <row r="30" customFormat="false" ht="13.2" hidden="false" customHeight="false" outlineLevel="0" collapsed="false">
      <c r="A30" s="32" t="s">
        <v>31</v>
      </c>
      <c r="B30" s="33"/>
      <c r="C30" s="36" t="n">
        <f aca="false">sin_faltante_ZM!C30</f>
        <v>12</v>
      </c>
      <c r="D30" s="40" t="s">
        <v>32</v>
      </c>
      <c r="E30" s="40"/>
      <c r="F30" s="32" t="s">
        <v>33</v>
      </c>
      <c r="G30" s="33"/>
      <c r="H30" s="36" t="n">
        <f aca="false">sin_faltante_ZM!H30</f>
        <v>35</v>
      </c>
      <c r="I30" s="37" t="s">
        <v>34</v>
      </c>
      <c r="J30" s="37"/>
      <c r="K30" s="118"/>
    </row>
    <row r="31" customFormat="false" ht="13.2" hidden="false" customHeight="false" outlineLevel="0" collapsed="false">
      <c r="A31" s="32" t="s">
        <v>35</v>
      </c>
      <c r="B31" s="33"/>
      <c r="C31" s="36" t="n">
        <f aca="false">sin_faltante_ZM!C31</f>
        <v>9</v>
      </c>
      <c r="D31" s="42"/>
      <c r="E31" s="42"/>
      <c r="F31" s="32" t="s">
        <v>64</v>
      </c>
      <c r="G31" s="33"/>
      <c r="H31" s="34" t="n">
        <f aca="false">D7*40</f>
        <v>360</v>
      </c>
      <c r="I31" s="125" t="n">
        <f aca="false">D7*100</f>
        <v>900</v>
      </c>
      <c r="J31" s="125"/>
      <c r="K31" s="59" t="s">
        <v>65</v>
      </c>
      <c r="M31" s="31"/>
    </row>
    <row r="32" customFormat="false" ht="13.2" hidden="false" customHeight="false" outlineLevel="0" collapsed="false">
      <c r="A32" s="32" t="s">
        <v>37</v>
      </c>
      <c r="B32" s="33"/>
      <c r="C32" s="36" t="n">
        <f aca="false">sin_faltante_ZM!C32</f>
        <v>6</v>
      </c>
      <c r="D32" s="42"/>
      <c r="E32" s="42"/>
      <c r="F32" s="32" t="s">
        <v>38</v>
      </c>
      <c r="G32" s="33"/>
      <c r="H32" s="36" t="n">
        <f aca="false">sin_faltante_ZM!H32</f>
        <v>25</v>
      </c>
      <c r="I32" s="37"/>
      <c r="J32" s="37"/>
      <c r="K32" s="118"/>
    </row>
    <row r="33" customFormat="false" ht="13.2" hidden="false" customHeight="false" outlineLevel="0" collapsed="false">
      <c r="A33" s="32" t="s">
        <v>39</v>
      </c>
      <c r="B33" s="43"/>
      <c r="C33" s="126" t="n">
        <f aca="false">sin_faltante_ZM!C33</f>
        <v>0.04</v>
      </c>
      <c r="D33" s="45"/>
      <c r="E33" s="45"/>
      <c r="F33" s="32" t="s">
        <v>40</v>
      </c>
      <c r="G33" s="43"/>
      <c r="H33" s="36" t="n">
        <f aca="false">sin_faltante_ZM!H33</f>
        <v>60</v>
      </c>
      <c r="I33" s="46"/>
      <c r="J33" s="46"/>
      <c r="K33" s="118"/>
    </row>
    <row r="34" customFormat="false" ht="13.2" hidden="false" customHeight="false" outlineLevel="0" collapsed="false">
      <c r="A34" s="47"/>
      <c r="B34" s="48"/>
      <c r="C34" s="49"/>
      <c r="D34" s="50" t="s">
        <v>66</v>
      </c>
      <c r="E34" s="50"/>
      <c r="F34" s="47"/>
      <c r="G34" s="48"/>
      <c r="H34" s="51"/>
      <c r="I34" s="52"/>
      <c r="J34" s="52"/>
      <c r="K34" s="118"/>
    </row>
    <row r="35" customFormat="false" ht="13.2" hidden="false" customHeight="false" outlineLevel="0" collapsed="false">
      <c r="A35" s="47"/>
      <c r="B35" s="48"/>
      <c r="C35" s="49"/>
      <c r="D35" s="50"/>
      <c r="E35" s="50"/>
      <c r="F35" s="47"/>
      <c r="G35" s="48"/>
      <c r="H35" s="51"/>
      <c r="I35" s="52"/>
      <c r="J35" s="52"/>
      <c r="K35" s="118"/>
    </row>
    <row r="36" customFormat="false" ht="13.2" hidden="false" customHeight="false" outlineLevel="0" collapsed="false">
      <c r="A36" s="47" t="s">
        <v>76</v>
      </c>
      <c r="B36" s="48"/>
      <c r="C36" s="49"/>
      <c r="D36" s="50"/>
      <c r="E36" s="50"/>
      <c r="F36" s="47"/>
      <c r="G36" s="48"/>
      <c r="H36" s="51"/>
      <c r="I36" s="52"/>
      <c r="J36" s="52"/>
      <c r="K36" s="118"/>
    </row>
    <row r="37" customFormat="false" ht="13.2" hidden="false" customHeight="false" outlineLevel="0" collapsed="false">
      <c r="A37" s="47"/>
      <c r="B37" s="48"/>
      <c r="C37" s="49"/>
      <c r="D37" s="50"/>
      <c r="E37" s="50"/>
      <c r="F37" s="47"/>
      <c r="G37" s="48"/>
      <c r="H37" s="51"/>
      <c r="I37" s="52"/>
      <c r="J37" s="52"/>
      <c r="K37" s="118"/>
    </row>
    <row r="38" customFormat="false" ht="13.2" hidden="false" customHeight="false" outlineLevel="0" collapsed="false">
      <c r="A38" s="47"/>
      <c r="B38" s="48"/>
      <c r="C38" s="49"/>
      <c r="D38" s="50"/>
      <c r="E38" s="50"/>
      <c r="F38" s="47"/>
      <c r="G38" s="48"/>
      <c r="H38" s="51"/>
      <c r="I38" s="52"/>
      <c r="J38" s="52"/>
      <c r="K38" s="118"/>
    </row>
    <row r="40" customFormat="false" ht="17.4" hidden="false" customHeight="false" outlineLevel="0" collapsed="false">
      <c r="A40" s="54" t="s">
        <v>42</v>
      </c>
      <c r="B40" s="54"/>
      <c r="C40" s="54"/>
      <c r="D40" s="54"/>
    </row>
    <row r="41" customFormat="false" ht="13.2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3.2" hidden="false" customHeight="false" outlineLevel="0" collapsed="false">
      <c r="A42" s="55" t="s">
        <v>43</v>
      </c>
      <c r="B42" s="56"/>
      <c r="C42" s="57"/>
      <c r="D42" s="58" t="n">
        <f aca="false">sin_faltante_ZM!D49</f>
        <v>22</v>
      </c>
      <c r="E42" s="58" t="n">
        <f aca="false">sin_faltante_ZM!E49</f>
        <v>19</v>
      </c>
      <c r="F42" s="58" t="n">
        <f aca="false">sin_faltante_ZM!F49</f>
        <v>21</v>
      </c>
      <c r="G42" s="58" t="n">
        <f aca="false">sin_faltante_ZM!G49</f>
        <v>23</v>
      </c>
      <c r="H42" s="58" t="n">
        <f aca="false">sin_faltante_ZM!H49</f>
        <v>18</v>
      </c>
      <c r="I42" s="58" t="n">
        <f aca="false">sin_faltante_ZM!I49</f>
        <v>20</v>
      </c>
      <c r="J42" s="127" t="s">
        <v>43</v>
      </c>
      <c r="K42" s="128"/>
    </row>
    <row r="43" customFormat="false" ht="13.2" hidden="false" customHeight="false" outlineLevel="0" collapsed="false">
      <c r="A43" s="59" t="s">
        <v>44</v>
      </c>
      <c r="B43" s="60"/>
      <c r="C43" s="61"/>
      <c r="D43" s="58" t="n">
        <f aca="false">sin_faltante_ZM!D50</f>
        <v>419</v>
      </c>
      <c r="E43" s="58" t="n">
        <f aca="false">sin_faltante_ZM!E50</f>
        <v>445</v>
      </c>
      <c r="F43" s="58" t="n">
        <f aca="false">sin_faltante_ZM!F50</f>
        <v>314</v>
      </c>
      <c r="G43" s="58" t="n">
        <f aca="false">sin_faltante_ZM!G50</f>
        <v>400</v>
      </c>
      <c r="H43" s="58" t="n">
        <f aca="false">sin_faltante_ZM!H50</f>
        <v>500</v>
      </c>
      <c r="I43" s="58" t="n">
        <f aca="false">sin_faltante_ZM!I50</f>
        <v>397</v>
      </c>
      <c r="J43" s="127" t="s">
        <v>44</v>
      </c>
      <c r="K43" s="128"/>
    </row>
    <row r="44" customFormat="false" ht="13.2" hidden="false" customHeight="false" outlineLevel="0" collapsed="false">
      <c r="A44" s="59"/>
      <c r="B44" s="64"/>
      <c r="C44" s="61"/>
      <c r="D44" s="129"/>
      <c r="E44" s="129"/>
      <c r="F44" s="129"/>
      <c r="G44" s="129"/>
      <c r="H44" s="129"/>
      <c r="I44" s="129"/>
      <c r="J44" s="127"/>
      <c r="K44" s="128"/>
    </row>
    <row r="45" customFormat="false" ht="13.2" hidden="false" customHeight="false" outlineLevel="0" collapsed="false">
      <c r="A45" s="65" t="s">
        <v>43</v>
      </c>
      <c r="B45" s="66"/>
      <c r="C45" s="67"/>
      <c r="D45" s="130" t="n">
        <f aca="false">D42</f>
        <v>22</v>
      </c>
      <c r="E45" s="130" t="n">
        <f aca="false">E42</f>
        <v>19</v>
      </c>
      <c r="F45" s="130" t="n">
        <f aca="false">F42</f>
        <v>21</v>
      </c>
      <c r="G45" s="130" t="n">
        <f aca="false">G42</f>
        <v>23</v>
      </c>
      <c r="H45" s="130" t="n">
        <f aca="false">H42</f>
        <v>18</v>
      </c>
      <c r="I45" s="130" t="n">
        <f aca="false">I42</f>
        <v>20</v>
      </c>
      <c r="J45" s="127" t="s">
        <v>43</v>
      </c>
      <c r="K45" s="128"/>
    </row>
    <row r="46" customFormat="false" ht="13.2" hidden="false" customHeight="false" outlineLevel="0" collapsed="false">
      <c r="A46" s="69" t="s">
        <v>45</v>
      </c>
      <c r="B46" s="65"/>
      <c r="C46" s="67"/>
      <c r="D46" s="130" t="n">
        <f aca="false">D45</f>
        <v>22</v>
      </c>
      <c r="E46" s="130" t="n">
        <f aca="false">E45+D46</f>
        <v>41</v>
      </c>
      <c r="F46" s="130" t="n">
        <f aca="false">F45+E46</f>
        <v>62</v>
      </c>
      <c r="G46" s="130" t="n">
        <f aca="false">G45+F46</f>
        <v>85</v>
      </c>
      <c r="H46" s="130" t="n">
        <f aca="false">H45+G46</f>
        <v>103</v>
      </c>
      <c r="I46" s="130" t="n">
        <f aca="false">I45+H46</f>
        <v>123</v>
      </c>
      <c r="J46" s="127" t="s">
        <v>45</v>
      </c>
      <c r="K46" s="128"/>
    </row>
    <row r="47" customFormat="false" ht="13.2" hidden="false" customHeight="false" outlineLevel="0" collapsed="false">
      <c r="A47" s="69" t="s">
        <v>46</v>
      </c>
      <c r="B47" s="71"/>
      <c r="C47" s="67"/>
      <c r="D47" s="131" t="n">
        <f aca="false">C28*D45</f>
        <v>44</v>
      </c>
      <c r="E47" s="131" t="n">
        <f aca="false">C28*E45</f>
        <v>38</v>
      </c>
      <c r="F47" s="131" t="n">
        <f aca="false">C28*F45</f>
        <v>42</v>
      </c>
      <c r="G47" s="131" t="n">
        <f aca="false">C28*G45</f>
        <v>46</v>
      </c>
      <c r="H47" s="131" t="n">
        <f aca="false">C28*H45</f>
        <v>36</v>
      </c>
      <c r="I47" s="131" t="n">
        <f aca="false">C28*I45</f>
        <v>40</v>
      </c>
      <c r="J47" s="127" t="s">
        <v>46</v>
      </c>
      <c r="K47" s="128"/>
    </row>
    <row r="48" customFormat="false" ht="13.2" hidden="false" customHeight="false" outlineLevel="0" collapsed="false">
      <c r="A48" s="65" t="s">
        <v>47</v>
      </c>
      <c r="B48" s="66"/>
      <c r="C48" s="67"/>
      <c r="D48" s="132" t="n">
        <f aca="false">D47</f>
        <v>44</v>
      </c>
      <c r="E48" s="131" t="n">
        <f aca="false">D48+E47</f>
        <v>82</v>
      </c>
      <c r="F48" s="131" t="n">
        <f aca="false">E48+F47</f>
        <v>124</v>
      </c>
      <c r="G48" s="131" t="n">
        <f aca="false">F48+G47</f>
        <v>170</v>
      </c>
      <c r="H48" s="131" t="n">
        <f aca="false">G48+H47</f>
        <v>206</v>
      </c>
      <c r="I48" s="131" t="n">
        <f aca="false">H48+I47</f>
        <v>246</v>
      </c>
      <c r="J48" s="127" t="s">
        <v>47</v>
      </c>
      <c r="K48" s="128"/>
    </row>
    <row r="49" customFormat="false" ht="13.2" hidden="false" customHeight="false" outlineLevel="0" collapsed="false">
      <c r="A49" s="75" t="s">
        <v>44</v>
      </c>
      <c r="B49" s="71"/>
      <c r="C49" s="76"/>
      <c r="D49" s="130" t="n">
        <f aca="false">D43</f>
        <v>419</v>
      </c>
      <c r="E49" s="130" t="n">
        <f aca="false">E43</f>
        <v>445</v>
      </c>
      <c r="F49" s="130" t="n">
        <f aca="false">F43</f>
        <v>314</v>
      </c>
      <c r="G49" s="130" t="n">
        <f aca="false">G43</f>
        <v>400</v>
      </c>
      <c r="H49" s="130" t="n">
        <f aca="false">H43</f>
        <v>500</v>
      </c>
      <c r="I49" s="130" t="n">
        <f aca="false">I43</f>
        <v>397</v>
      </c>
      <c r="J49" s="127" t="s">
        <v>44</v>
      </c>
      <c r="K49" s="128"/>
    </row>
    <row r="50" customFormat="false" ht="13.2" hidden="false" customHeight="false" outlineLevel="0" collapsed="false">
      <c r="A50" s="69" t="s">
        <v>48</v>
      </c>
      <c r="B50" s="65"/>
      <c r="C50" s="67"/>
      <c r="D50" s="130" t="n">
        <f aca="false">D43</f>
        <v>419</v>
      </c>
      <c r="E50" s="130" t="n">
        <f aca="false">E43+D50</f>
        <v>864</v>
      </c>
      <c r="F50" s="130" t="n">
        <f aca="false">F43+E50</f>
        <v>1178</v>
      </c>
      <c r="G50" s="130" t="n">
        <f aca="false">G43+F50</f>
        <v>1578</v>
      </c>
      <c r="H50" s="130" t="n">
        <f aca="false">H43+G50</f>
        <v>2078</v>
      </c>
      <c r="I50" s="133" t="n">
        <f aca="false">I43+H50</f>
        <v>2475</v>
      </c>
      <c r="J50" s="127" t="s">
        <v>48</v>
      </c>
      <c r="K50" s="128"/>
    </row>
    <row r="51" customFormat="false" ht="13.2" hidden="false" customHeight="false" outlineLevel="0" collapsed="false">
      <c r="A51" s="69" t="s">
        <v>15</v>
      </c>
      <c r="B51" s="65"/>
      <c r="C51" s="67"/>
      <c r="D51" s="130" t="n">
        <f aca="false">ROUNDUP(D43*$C33,0)</f>
        <v>17</v>
      </c>
      <c r="E51" s="130" t="n">
        <f aca="false">ROUNDUP(E43*$C33,0)</f>
        <v>18</v>
      </c>
      <c r="F51" s="130" t="n">
        <f aca="false">ROUNDUP(F43*$C33,0)</f>
        <v>13</v>
      </c>
      <c r="G51" s="130" t="n">
        <f aca="false">ROUNDUP(G43*$C33,0)</f>
        <v>16</v>
      </c>
      <c r="H51" s="130" t="n">
        <f aca="false">ROUNDUP(H43*$C33,0)</f>
        <v>20</v>
      </c>
      <c r="I51" s="130" t="n">
        <f aca="false">ROUNDUP(I43*$C33,0)</f>
        <v>16</v>
      </c>
      <c r="J51" s="127" t="s">
        <v>15</v>
      </c>
      <c r="K51" s="128"/>
    </row>
    <row r="52" customFormat="false" ht="13.2" hidden="false" customHeight="false" outlineLevel="0" collapsed="false">
      <c r="A52" s="69" t="s">
        <v>49</v>
      </c>
      <c r="B52" s="65"/>
      <c r="C52" s="67"/>
      <c r="D52" s="130" t="n">
        <f aca="false">D51</f>
        <v>17</v>
      </c>
      <c r="E52" s="130" t="n">
        <f aca="false">D52+E51</f>
        <v>35</v>
      </c>
      <c r="F52" s="130" t="n">
        <f aca="false">E52+F51</f>
        <v>48</v>
      </c>
      <c r="G52" s="130" t="n">
        <f aca="false">F52+G51</f>
        <v>64</v>
      </c>
      <c r="H52" s="130" t="n">
        <f aca="false">G52+H51</f>
        <v>84</v>
      </c>
      <c r="I52" s="130" t="n">
        <f aca="false">H52+I51</f>
        <v>100</v>
      </c>
      <c r="J52" s="127" t="s">
        <v>49</v>
      </c>
      <c r="K52" s="128"/>
    </row>
    <row r="53" customFormat="false" ht="13.2" hidden="false" customHeight="false" outlineLevel="0" collapsed="false">
      <c r="A53" s="66" t="s">
        <v>50</v>
      </c>
      <c r="B53" s="66"/>
      <c r="C53" s="67"/>
      <c r="D53" s="134" t="n">
        <f aca="false">ROUNDUP(((D50-$D68)/($C28*D46)),0)</f>
        <v>10</v>
      </c>
      <c r="E53" s="134" t="n">
        <f aca="false">ROUNDUP((E50/($C28*E46)),0)</f>
        <v>11</v>
      </c>
      <c r="F53" s="134" t="n">
        <f aca="false">ROUNDUP((F50/($C28*F46)),0)</f>
        <v>10</v>
      </c>
      <c r="G53" s="134" t="n">
        <f aca="false">ROUNDUP((G50/($C28*G46)),0)</f>
        <v>10</v>
      </c>
      <c r="H53" s="134" t="n">
        <f aca="false">ROUNDUP((H50/($C28*H46)),0)</f>
        <v>11</v>
      </c>
      <c r="I53" s="134" t="n">
        <f aca="false">ROUNDUP((I50/($C28*I46)),0)</f>
        <v>11</v>
      </c>
      <c r="J53" s="127" t="s">
        <v>50</v>
      </c>
      <c r="K53" s="128"/>
    </row>
    <row r="54" customFormat="false" ht="13.2" hidden="false" customHeight="false" outlineLevel="0" collapsed="false">
      <c r="A54" s="78" t="s">
        <v>12</v>
      </c>
      <c r="B54" s="71"/>
      <c r="C54" s="79"/>
      <c r="D54" s="130" t="n">
        <f aca="false">$I61*D47</f>
        <v>484</v>
      </c>
      <c r="E54" s="130" t="n">
        <f aca="false">$I61*E47</f>
        <v>418</v>
      </c>
      <c r="F54" s="130" t="n">
        <f aca="false">$I61*F47</f>
        <v>462</v>
      </c>
      <c r="G54" s="130" t="n">
        <f aca="false">$I61*G47</f>
        <v>506</v>
      </c>
      <c r="H54" s="130" t="n">
        <f aca="false">$I61*H47</f>
        <v>396</v>
      </c>
      <c r="I54" s="130" t="n">
        <f aca="false">$I61*I47</f>
        <v>440</v>
      </c>
      <c r="J54" s="127" t="s">
        <v>12</v>
      </c>
      <c r="K54" s="128"/>
    </row>
    <row r="55" customFormat="false" ht="13.2" hidden="false" customHeight="false" outlineLevel="0" collapsed="false">
      <c r="A55" s="69" t="s">
        <v>51</v>
      </c>
      <c r="B55" s="65"/>
      <c r="C55" s="80"/>
      <c r="D55" s="135" t="n">
        <f aca="false">D54-D43</f>
        <v>65</v>
      </c>
      <c r="E55" s="135" t="n">
        <f aca="false">E54-E43</f>
        <v>-27</v>
      </c>
      <c r="F55" s="135" t="n">
        <f aca="false">F54-F43</f>
        <v>148</v>
      </c>
      <c r="G55" s="135" t="n">
        <f aca="false">G54-G43</f>
        <v>106</v>
      </c>
      <c r="H55" s="135" t="n">
        <f aca="false">H54-H43</f>
        <v>-104</v>
      </c>
      <c r="I55" s="135" t="n">
        <f aca="false">I54-I43</f>
        <v>43</v>
      </c>
      <c r="J55" s="127" t="s">
        <v>51</v>
      </c>
      <c r="K55" s="128"/>
    </row>
    <row r="56" customFormat="false" ht="13.2" hidden="false" customHeight="false" outlineLevel="0" collapsed="false">
      <c r="A56" s="69" t="s">
        <v>52</v>
      </c>
      <c r="B56" s="65"/>
      <c r="C56" s="80"/>
      <c r="D56" s="136"/>
      <c r="E56" s="136"/>
      <c r="F56" s="136"/>
      <c r="G56" s="136"/>
      <c r="H56" s="136"/>
      <c r="I56" s="136"/>
      <c r="J56" s="127" t="s">
        <v>52</v>
      </c>
      <c r="K56" s="128"/>
    </row>
    <row r="57" customFormat="false" ht="13.2" hidden="false" customHeight="false" outlineLevel="0" collapsed="false">
      <c r="A57" s="28"/>
      <c r="B57" s="28"/>
      <c r="C57" s="83"/>
      <c r="D57" s="70"/>
      <c r="E57" s="29"/>
      <c r="F57" s="29"/>
      <c r="G57" s="29"/>
      <c r="H57" s="29"/>
      <c r="I57" s="29"/>
      <c r="J57" s="29"/>
    </row>
    <row r="58" customFormat="false" ht="13.2" hidden="false" customHeight="false" outlineLevel="0" collapsed="false">
      <c r="A58" s="28"/>
      <c r="B58" s="28"/>
      <c r="C58" s="83"/>
      <c r="D58" s="70"/>
      <c r="E58" s="29"/>
      <c r="F58" s="29"/>
      <c r="G58" s="29"/>
      <c r="H58" s="29"/>
      <c r="I58" s="29"/>
      <c r="J58" s="29"/>
    </row>
    <row r="59" customFormat="false" ht="18" hidden="false" customHeight="true" outlineLevel="0" collapsed="false">
      <c r="A59" s="84" t="s">
        <v>42</v>
      </c>
      <c r="B59" s="84"/>
      <c r="C59" s="84"/>
      <c r="D59" s="84"/>
      <c r="E59" s="29"/>
      <c r="F59" s="85" t="s">
        <v>53</v>
      </c>
      <c r="G59" s="85"/>
      <c r="H59" s="85"/>
      <c r="I59" s="85"/>
      <c r="J59" s="29"/>
    </row>
    <row r="60" customFormat="false" ht="13.8" hidden="false" customHeight="false" outlineLevel="0" collapsed="false">
      <c r="A60" s="84"/>
      <c r="B60" s="84"/>
      <c r="C60" s="84"/>
      <c r="D60" s="84"/>
      <c r="E60" s="86"/>
      <c r="F60" s="85"/>
      <c r="G60" s="85"/>
      <c r="H60" s="85"/>
      <c r="I60" s="85"/>
      <c r="J60" s="29"/>
    </row>
    <row r="61" customFormat="false" ht="13.2" hidden="false" customHeight="false" outlineLevel="0" collapsed="false">
      <c r="A61" s="87" t="s">
        <v>54</v>
      </c>
      <c r="B61" s="87"/>
      <c r="C61" s="87"/>
      <c r="D61" s="88" t="n">
        <v>8</v>
      </c>
      <c r="F61" s="89" t="s">
        <v>68</v>
      </c>
      <c r="G61" s="90"/>
      <c r="H61" s="91"/>
      <c r="I61" s="92" t="n">
        <f aca="false">ROUNDUP(((J6-D15+J17)/J5),0)</f>
        <v>11</v>
      </c>
    </row>
    <row r="62" customFormat="false" ht="13.2" hidden="false" customHeight="false" outlineLevel="0" collapsed="false">
      <c r="A62" s="105"/>
      <c r="B62" s="137"/>
      <c r="C62" s="137"/>
      <c r="D62" s="102"/>
      <c r="F62" s="95"/>
      <c r="G62" s="106"/>
      <c r="H62" s="107"/>
      <c r="I62" s="101"/>
    </row>
    <row r="63" customFormat="false" ht="13.2" hidden="false" customHeight="false" outlineLevel="0" collapsed="false">
      <c r="A63" s="93" t="s">
        <v>55</v>
      </c>
      <c r="B63" s="93"/>
      <c r="C63" s="93"/>
      <c r="D63" s="94" t="n">
        <f aca="false">sin_faltante_ZM!D69</f>
        <v>6</v>
      </c>
      <c r="F63" s="95" t="s">
        <v>56</v>
      </c>
      <c r="G63" s="96"/>
      <c r="H63" s="97"/>
      <c r="I63" s="98" t="n">
        <f aca="false">ROUNDUP((I65/2),0)</f>
        <v>5</v>
      </c>
      <c r="J63" s="99"/>
      <c r="K63" s="138"/>
    </row>
    <row r="64" customFormat="false" ht="13.2" hidden="false" customHeight="false" outlineLevel="0" collapsed="false">
      <c r="A64" s="93" t="s">
        <v>57</v>
      </c>
      <c r="B64" s="93"/>
      <c r="C64" s="93"/>
      <c r="D64" s="94" t="n">
        <f aca="false">D63*0.3+D63</f>
        <v>7.8</v>
      </c>
      <c r="E64" s="29"/>
      <c r="F64" s="95" t="s">
        <v>69</v>
      </c>
      <c r="G64" s="96"/>
      <c r="H64" s="100"/>
      <c r="I64" s="101" t="n">
        <f aca="false">I65-I63</f>
        <v>4</v>
      </c>
      <c r="J64" s="99"/>
      <c r="K64" s="138"/>
    </row>
    <row r="65" customFormat="false" ht="13.2" hidden="false" customHeight="false" outlineLevel="0" collapsed="false">
      <c r="A65" s="93" t="s">
        <v>59</v>
      </c>
      <c r="B65" s="93"/>
      <c r="C65" s="93"/>
      <c r="D65" s="102" t="n">
        <f aca="false">(8*$D63)</f>
        <v>48</v>
      </c>
      <c r="E65" s="29"/>
      <c r="F65" s="95" t="s">
        <v>70</v>
      </c>
      <c r="G65" s="96"/>
      <c r="H65" s="104"/>
      <c r="I65" s="139" t="n">
        <f aca="false">I61-D69</f>
        <v>9</v>
      </c>
      <c r="J65" s="99"/>
      <c r="K65" s="138"/>
    </row>
    <row r="66" customFormat="false" ht="13.2" hidden="false" customHeight="false" outlineLevel="0" collapsed="false">
      <c r="A66" s="93" t="s">
        <v>60</v>
      </c>
      <c r="B66" s="93"/>
      <c r="C66" s="93"/>
      <c r="D66" s="102" t="n">
        <f aca="false">(4*D64)+(4*D63)</f>
        <v>55.2</v>
      </c>
      <c r="E66" s="29"/>
      <c r="F66" s="103"/>
      <c r="G66" s="96"/>
      <c r="H66" s="96"/>
      <c r="I66" s="101"/>
      <c r="J66" s="29"/>
    </row>
    <row r="67" customFormat="false" ht="13.2" hidden="false" customHeight="false" outlineLevel="0" collapsed="false">
      <c r="A67" s="105" t="s">
        <v>61</v>
      </c>
      <c r="B67" s="105"/>
      <c r="C67" s="105"/>
      <c r="D67" s="102" t="n">
        <v>10</v>
      </c>
      <c r="F67" s="95"/>
      <c r="G67" s="106"/>
      <c r="H67" s="107"/>
      <c r="I67" s="98"/>
    </row>
    <row r="68" customFormat="false" ht="13.2" hidden="false" customHeight="false" outlineLevel="0" collapsed="false">
      <c r="A68" s="93" t="s">
        <v>62</v>
      </c>
      <c r="B68" s="93"/>
      <c r="C68" s="93"/>
      <c r="D68" s="102" t="n">
        <v>13</v>
      </c>
      <c r="E68" s="29"/>
      <c r="F68" s="103"/>
      <c r="G68" s="96"/>
      <c r="H68" s="108"/>
      <c r="I68" s="98"/>
      <c r="J68" s="29"/>
    </row>
    <row r="69" customFormat="false" ht="13.2" hidden="false" customHeight="false" outlineLevel="0" collapsed="false">
      <c r="A69" s="93" t="s">
        <v>71</v>
      </c>
      <c r="B69" s="93"/>
      <c r="C69" s="93"/>
      <c r="D69" s="102" t="n">
        <v>2</v>
      </c>
      <c r="F69" s="95"/>
      <c r="G69" s="106"/>
      <c r="H69" s="107"/>
      <c r="I69" s="98"/>
    </row>
    <row r="70" customFormat="false" ht="13.8" hidden="false" customHeight="false" outlineLevel="0" collapsed="false">
      <c r="A70" s="109"/>
      <c r="B70" s="110"/>
      <c r="C70" s="111"/>
      <c r="D70" s="112"/>
      <c r="E70" s="29"/>
      <c r="F70" s="113"/>
      <c r="G70" s="114"/>
      <c r="H70" s="115"/>
      <c r="I70" s="116"/>
      <c r="J70" s="29"/>
    </row>
    <row r="71" customFormat="false" ht="13.2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3.2" hidden="false" customHeight="false" outlineLevel="0" collapsed="false">
      <c r="B72" s="29"/>
      <c r="C72" s="29"/>
      <c r="D72" s="29"/>
      <c r="E72" s="70"/>
      <c r="F72" s="29"/>
      <c r="G72" s="70"/>
      <c r="H72" s="29"/>
      <c r="I72" s="70"/>
      <c r="J72" s="29"/>
    </row>
    <row r="73" customFormat="false" ht="13.2" hidden="false" customHeight="false" outlineLevel="0" collapsed="false">
      <c r="B73" s="29"/>
      <c r="C73" s="29"/>
      <c r="D73" s="29"/>
      <c r="E73" s="70"/>
      <c r="F73" s="29"/>
      <c r="G73" s="70"/>
      <c r="H73" s="29"/>
      <c r="I73" s="70"/>
      <c r="J73" s="29"/>
    </row>
    <row r="74" customFormat="false" ht="13.2" hidden="false" customHeight="false" outlineLevel="0" collapsed="false">
      <c r="B74" s="29"/>
      <c r="C74" s="29"/>
      <c r="D74" s="29"/>
      <c r="E74" s="70"/>
      <c r="F74" s="29"/>
      <c r="G74" s="70"/>
      <c r="H74" s="29"/>
      <c r="I74" s="70"/>
      <c r="J74" s="29"/>
    </row>
    <row r="75" customFormat="false" ht="17.4" hidden="false" customHeight="false" outlineLevel="0" collapsed="false">
      <c r="A75" s="3" t="s">
        <v>75</v>
      </c>
      <c r="B75" s="3"/>
      <c r="C75" s="3"/>
      <c r="D75" s="3"/>
      <c r="E75" s="3"/>
      <c r="F75" s="3"/>
      <c r="G75" s="3"/>
      <c r="H75" s="3"/>
      <c r="I75" s="3"/>
      <c r="J75" s="3"/>
      <c r="K75" s="118"/>
    </row>
    <row r="76" customFormat="fals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118"/>
    </row>
    <row r="77" customFormat="false" ht="13.2" hidden="false" customHeight="false" outlineLevel="0" collapsed="false">
      <c r="A77" s="5"/>
      <c r="B77" s="5"/>
      <c r="C77" s="6"/>
      <c r="D77" s="7" t="n">
        <v>1</v>
      </c>
      <c r="E77" s="7" t="n">
        <v>2</v>
      </c>
      <c r="F77" s="7" t="n">
        <v>3</v>
      </c>
      <c r="G77" s="7" t="n">
        <v>4</v>
      </c>
      <c r="H77" s="7" t="n">
        <v>5</v>
      </c>
      <c r="I77" s="7" t="n">
        <v>6</v>
      </c>
      <c r="J77" s="8" t="s">
        <v>1</v>
      </c>
      <c r="K77" s="118"/>
    </row>
    <row r="78" customFormat="false" ht="13.2" hidden="false" customHeight="false" outlineLevel="0" collapsed="false">
      <c r="A78" s="9" t="n">
        <v>1</v>
      </c>
      <c r="B78" s="10" t="s">
        <v>2</v>
      </c>
      <c r="C78" s="11"/>
      <c r="D78" s="12" t="n">
        <f aca="false">D119</f>
        <v>22</v>
      </c>
      <c r="E78" s="12" t="n">
        <f aca="false">E119</f>
        <v>19</v>
      </c>
      <c r="F78" s="12" t="n">
        <f aca="false">F119</f>
        <v>21</v>
      </c>
      <c r="G78" s="12" t="n">
        <f aca="false">G119</f>
        <v>23</v>
      </c>
      <c r="H78" s="12" t="n">
        <f aca="false">H119</f>
        <v>18</v>
      </c>
      <c r="I78" s="12" t="n">
        <f aca="false">I119</f>
        <v>20</v>
      </c>
      <c r="J78" s="13" t="n">
        <f aca="false">I78+H78+G78+F78+E78+D78</f>
        <v>123</v>
      </c>
      <c r="K78" s="118"/>
    </row>
    <row r="79" customFormat="false" ht="13.2" hidden="false" customHeight="false" outlineLevel="0" collapsed="false">
      <c r="A79" s="9" t="n">
        <v>2</v>
      </c>
      <c r="B79" s="5" t="s">
        <v>3</v>
      </c>
      <c r="C79" s="6"/>
      <c r="D79" s="12" t="n">
        <f aca="false">D78*$C102</f>
        <v>44</v>
      </c>
      <c r="E79" s="12" t="n">
        <f aca="false">E78*$C102</f>
        <v>38</v>
      </c>
      <c r="F79" s="12" t="n">
        <f aca="false">F78*$C102</f>
        <v>42</v>
      </c>
      <c r="G79" s="12" t="n">
        <f aca="false">G78*$C102</f>
        <v>46</v>
      </c>
      <c r="H79" s="12" t="n">
        <f aca="false">H78*$C102</f>
        <v>36</v>
      </c>
      <c r="I79" s="12" t="n">
        <f aca="false">I78*$C102</f>
        <v>40</v>
      </c>
      <c r="J79" s="13" t="n">
        <f aca="false">I79+H79+G79+F79+E79+D79</f>
        <v>246</v>
      </c>
      <c r="K79" s="118"/>
    </row>
    <row r="80" customFormat="false" ht="13.2" hidden="false" customHeight="false" outlineLevel="0" collapsed="false">
      <c r="A80" s="9" t="n">
        <v>3</v>
      </c>
      <c r="B80" s="5" t="s">
        <v>4</v>
      </c>
      <c r="C80" s="6"/>
      <c r="D80" s="12" t="n">
        <f aca="false">D117</f>
        <v>419</v>
      </c>
      <c r="E80" s="12" t="n">
        <f aca="false">E117</f>
        <v>445</v>
      </c>
      <c r="F80" s="12" t="n">
        <f aca="false">F117</f>
        <v>314</v>
      </c>
      <c r="G80" s="12" t="n">
        <f aca="false">G117</f>
        <v>400</v>
      </c>
      <c r="H80" s="12" t="n">
        <f aca="false">H117</f>
        <v>500</v>
      </c>
      <c r="I80" s="12" t="n">
        <f aca="false">I117</f>
        <v>397</v>
      </c>
      <c r="J80" s="13" t="n">
        <f aca="false">I80+H80+G80+F80+E80+D80</f>
        <v>2475</v>
      </c>
      <c r="K80" s="118"/>
    </row>
    <row r="81" customFormat="false" ht="13.2" hidden="false" customHeight="false" outlineLevel="0" collapsed="false">
      <c r="A81" s="14" t="n">
        <v>4</v>
      </c>
      <c r="B81" s="15" t="s">
        <v>5</v>
      </c>
      <c r="C81" s="15"/>
      <c r="D81" s="13" t="n">
        <f aca="false">$I139</f>
        <v>9</v>
      </c>
      <c r="E81" s="13" t="n">
        <f aca="false">$I139</f>
        <v>9</v>
      </c>
      <c r="F81" s="13" t="n">
        <f aca="false">$I139</f>
        <v>9</v>
      </c>
      <c r="G81" s="13" t="n">
        <f aca="false">$I139</f>
        <v>9</v>
      </c>
      <c r="H81" s="13" t="n">
        <f aca="false">$I139</f>
        <v>9</v>
      </c>
      <c r="I81" s="13" t="n">
        <f aca="false">$I139</f>
        <v>9</v>
      </c>
      <c r="J81" s="13" t="n">
        <f aca="false">I81+H81+G81+F81+E81+D81</f>
        <v>54</v>
      </c>
      <c r="K81" s="118"/>
    </row>
    <row r="82" customFormat="false" ht="13.2" hidden="false" customHeight="false" outlineLevel="0" collapsed="false">
      <c r="A82" s="14" t="n">
        <v>5</v>
      </c>
      <c r="B82" s="15" t="s">
        <v>6</v>
      </c>
      <c r="C82" s="15"/>
      <c r="D82" s="13" t="n">
        <f aca="false">D141</f>
        <v>10</v>
      </c>
      <c r="E82" s="13" t="n">
        <f aca="false">D81</f>
        <v>9</v>
      </c>
      <c r="F82" s="13" t="n">
        <f aca="false">E81</f>
        <v>9</v>
      </c>
      <c r="G82" s="13" t="n">
        <f aca="false">F81</f>
        <v>9</v>
      </c>
      <c r="H82" s="13" t="n">
        <f aca="false">G81</f>
        <v>9</v>
      </c>
      <c r="I82" s="13" t="n">
        <f aca="false">H81</f>
        <v>9</v>
      </c>
      <c r="J82" s="13" t="n">
        <f aca="false">I82+H82+G82+F82+E82+D82</f>
        <v>55</v>
      </c>
      <c r="K82" s="118"/>
    </row>
    <row r="83" customFormat="false" ht="13.2" hidden="false" customHeight="false" outlineLevel="0" collapsed="false">
      <c r="A83" s="14" t="n">
        <v>6</v>
      </c>
      <c r="B83" s="15" t="s">
        <v>7</v>
      </c>
      <c r="C83" s="15"/>
      <c r="D83" s="119" t="n">
        <f aca="false">IF(D81&gt;D82,D81-D82,0)</f>
        <v>0</v>
      </c>
      <c r="E83" s="119" t="n">
        <f aca="false">IF(E81&gt;E82,E81-E82,0)</f>
        <v>0</v>
      </c>
      <c r="F83" s="119" t="n">
        <f aca="false">IF(F81&gt;F82,F81-F82,0)</f>
        <v>0</v>
      </c>
      <c r="G83" s="119" t="n">
        <f aca="false">IF(G81&gt;G82,G81-G82,0)</f>
        <v>0</v>
      </c>
      <c r="H83" s="119" t="n">
        <f aca="false">IF(H81&gt;H82,H81-H82,0)</f>
        <v>0</v>
      </c>
      <c r="I83" s="119" t="n">
        <f aca="false">IF(I81&gt;I82,I81-I82,0)</f>
        <v>0</v>
      </c>
      <c r="J83" s="13" t="n">
        <f aca="false">I83+H83+G83+F83+E83+D83</f>
        <v>0</v>
      </c>
      <c r="K83" s="118"/>
    </row>
    <row r="84" customFormat="false" ht="13.2" hidden="false" customHeight="false" outlineLevel="0" collapsed="false">
      <c r="A84" s="14" t="n">
        <v>7</v>
      </c>
      <c r="B84" s="16" t="s">
        <v>8</v>
      </c>
      <c r="C84" s="15"/>
      <c r="D84" s="17" t="n">
        <f aca="false">D83*C103</f>
        <v>0</v>
      </c>
      <c r="E84" s="17" t="n">
        <f aca="false">E83*$C103</f>
        <v>0</v>
      </c>
      <c r="F84" s="17" t="n">
        <f aca="false">F83*$C103</f>
        <v>0</v>
      </c>
      <c r="G84" s="17" t="n">
        <f aca="false">G83*$C103</f>
        <v>0</v>
      </c>
      <c r="H84" s="17" t="n">
        <f aca="false">H83*$C103</f>
        <v>0</v>
      </c>
      <c r="I84" s="17" t="n">
        <f aca="false">I83*$C103</f>
        <v>0</v>
      </c>
      <c r="J84" s="17" t="n">
        <f aca="false">I84+H84+G84+F84+E84+D84</f>
        <v>0</v>
      </c>
      <c r="K84" s="118"/>
    </row>
    <row r="85" customFormat="false" ht="13.2" hidden="false" customHeight="false" outlineLevel="0" collapsed="false">
      <c r="A85" s="9" t="n">
        <v>8</v>
      </c>
      <c r="B85" s="5" t="s">
        <v>9</v>
      </c>
      <c r="C85" s="6"/>
      <c r="D85" s="12" t="n">
        <f aca="false">IF(D81&gt;D82,0,D82-D81)</f>
        <v>1</v>
      </c>
      <c r="E85" s="12" t="n">
        <f aca="false">IF(E81&gt;E82,0,E82-E81)</f>
        <v>0</v>
      </c>
      <c r="F85" s="12" t="n">
        <f aca="false">IF(F81&gt;F82,0,F82-F81)</f>
        <v>0</v>
      </c>
      <c r="G85" s="12" t="n">
        <f aca="false">IF(G81&gt;G82,0,G82-G81)</f>
        <v>0</v>
      </c>
      <c r="H85" s="12" t="n">
        <f aca="false">IF(H81&gt;H82,0,H82-H81)</f>
        <v>0</v>
      </c>
      <c r="I85" s="12" t="n">
        <f aca="false">IF(I81&gt;I82,0,I82-I81)</f>
        <v>0</v>
      </c>
      <c r="J85" s="13" t="n">
        <v>0</v>
      </c>
      <c r="K85" s="118"/>
    </row>
    <row r="86" customFormat="false" ht="13.2" hidden="false" customHeight="false" outlineLevel="0" collapsed="false">
      <c r="A86" s="9" t="n">
        <v>9</v>
      </c>
      <c r="B86" s="18" t="s">
        <v>10</v>
      </c>
      <c r="C86" s="11"/>
      <c r="D86" s="19" t="n">
        <f aca="false">D85*$H103</f>
        <v>450</v>
      </c>
      <c r="E86" s="19" t="n">
        <f aca="false">E85*$H103</f>
        <v>0</v>
      </c>
      <c r="F86" s="19" t="n">
        <f aca="false">F85*$H103</f>
        <v>0</v>
      </c>
      <c r="G86" s="19" t="n">
        <f aca="false">G85*$H103</f>
        <v>0</v>
      </c>
      <c r="H86" s="19" t="n">
        <f aca="false">H85*$H103</f>
        <v>0</v>
      </c>
      <c r="I86" s="19" t="n">
        <f aca="false">I85*$H103</f>
        <v>0</v>
      </c>
      <c r="J86" s="17" t="n">
        <f aca="false">I86+H86+G86+F86+E86+D86</f>
        <v>450</v>
      </c>
      <c r="K86" s="118"/>
    </row>
    <row r="87" customFormat="false" ht="13.2" hidden="false" customHeight="false" outlineLevel="0" collapsed="false">
      <c r="A87" s="9" t="n">
        <v>10</v>
      </c>
      <c r="B87" s="20" t="s">
        <v>11</v>
      </c>
      <c r="C87" s="6"/>
      <c r="D87" s="19" t="n">
        <f aca="false">($D139*D116*$I137)+($D140*$I138*D116)</f>
        <v>10137.6</v>
      </c>
      <c r="E87" s="19" t="n">
        <f aca="false">($D139*E116*$I137)+($D140*$I138*E116)</f>
        <v>8755.2</v>
      </c>
      <c r="F87" s="19" t="n">
        <f aca="false">($D139*F116*$I137)+($D140*$I138*F116)</f>
        <v>9676.8</v>
      </c>
      <c r="G87" s="19" t="n">
        <f aca="false">($D139*G116*$I137)+($D140*$I138*G116)</f>
        <v>10598.4</v>
      </c>
      <c r="H87" s="19" t="n">
        <f aca="false">($D139*H116*$I137)+($D140*$I138*H116)</f>
        <v>8294.4</v>
      </c>
      <c r="I87" s="19" t="n">
        <f aca="false">($D139*I116*$I137)+($D140*$I138*I116)</f>
        <v>9216</v>
      </c>
      <c r="J87" s="17" t="n">
        <f aca="false">I87+H87+G87+F87+E87+D87</f>
        <v>56678.4</v>
      </c>
      <c r="K87" s="120"/>
    </row>
    <row r="88" customFormat="false" ht="13.2" hidden="false" customHeight="false" outlineLevel="0" collapsed="false">
      <c r="A88" s="9" t="n">
        <v>11</v>
      </c>
      <c r="B88" s="10" t="s">
        <v>12</v>
      </c>
      <c r="C88" s="11"/>
      <c r="D88" s="12" t="n">
        <f aca="false">(D81*D79)</f>
        <v>396</v>
      </c>
      <c r="E88" s="12" t="n">
        <f aca="false">(E81*E79)</f>
        <v>342</v>
      </c>
      <c r="F88" s="12" t="n">
        <f aca="false">(F81*F79)</f>
        <v>378</v>
      </c>
      <c r="G88" s="12" t="n">
        <f aca="false">(G81*G79)</f>
        <v>414</v>
      </c>
      <c r="H88" s="12" t="n">
        <f aca="false">(H81*H79)</f>
        <v>324</v>
      </c>
      <c r="I88" s="12" t="n">
        <f aca="false">(I81*I79)</f>
        <v>360</v>
      </c>
      <c r="J88" s="13" t="n">
        <f aca="false">I88+H88+G88+F88+E88+D88</f>
        <v>2214</v>
      </c>
      <c r="K88" s="118"/>
    </row>
    <row r="89" customFormat="false" ht="13.2" hidden="false" customHeight="false" outlineLevel="0" collapsed="false">
      <c r="A89" s="9" t="n">
        <v>12</v>
      </c>
      <c r="B89" s="5" t="s">
        <v>13</v>
      </c>
      <c r="C89" s="6"/>
      <c r="D89" s="12" t="n">
        <f aca="false">D142</f>
        <v>13</v>
      </c>
      <c r="E89" s="12" t="n">
        <f aca="false">D91</f>
        <v>17</v>
      </c>
      <c r="F89" s="12" t="n">
        <f aca="false">E91</f>
        <v>18</v>
      </c>
      <c r="G89" s="12" t="n">
        <f aca="false">F90+F91</f>
        <v>82</v>
      </c>
      <c r="H89" s="12" t="n">
        <f aca="false">G91</f>
        <v>16</v>
      </c>
      <c r="I89" s="12" t="n">
        <f aca="false">H91</f>
        <v>20</v>
      </c>
      <c r="J89" s="12" t="n">
        <f aca="false">I89+H89+G89+F89+E89+D89</f>
        <v>166</v>
      </c>
      <c r="K89" s="118"/>
    </row>
    <row r="90" customFormat="false" ht="13.2" hidden="false" customHeight="false" outlineLevel="0" collapsed="false">
      <c r="A90" s="9" t="n">
        <v>13</v>
      </c>
      <c r="B90" s="10" t="s">
        <v>14</v>
      </c>
      <c r="C90" s="11"/>
      <c r="D90" s="121" t="n">
        <f aca="false">D88+D89-D80-D91</f>
        <v>-27</v>
      </c>
      <c r="E90" s="121" t="n">
        <f aca="false">E88+E89-E80-E91</f>
        <v>-104</v>
      </c>
      <c r="F90" s="121" t="n">
        <f aca="false">F88+F89-F80-F91</f>
        <v>69</v>
      </c>
      <c r="G90" s="121" t="n">
        <f aca="false">G88+G89-G80-G91</f>
        <v>80</v>
      </c>
      <c r="H90" s="121" t="n">
        <f aca="false">H88+H89-H80-H91</f>
        <v>-180</v>
      </c>
      <c r="I90" s="121" t="n">
        <f aca="false">I88+I89-I80-I91</f>
        <v>-33</v>
      </c>
      <c r="J90" s="12" t="n">
        <f aca="false">I90+H90+G90+F90+E90+D90</f>
        <v>-195</v>
      </c>
      <c r="K90" s="118"/>
    </row>
    <row r="91" customFormat="false" ht="13.2" hidden="false" customHeight="false" outlineLevel="0" collapsed="false">
      <c r="A91" s="9" t="n">
        <v>14</v>
      </c>
      <c r="B91" s="5" t="s">
        <v>15</v>
      </c>
      <c r="C91" s="6"/>
      <c r="D91" s="12" t="n">
        <f aca="false">ROUNDUP($C107*D80,0)</f>
        <v>17</v>
      </c>
      <c r="E91" s="12" t="n">
        <f aca="false">ROUNDUP($C107*E80,0)</f>
        <v>18</v>
      </c>
      <c r="F91" s="12" t="n">
        <f aca="false">ROUNDUP($C107*F80,0)</f>
        <v>13</v>
      </c>
      <c r="G91" s="12" t="n">
        <f aca="false">ROUNDUP($C107*G80,0)</f>
        <v>16</v>
      </c>
      <c r="H91" s="12" t="n">
        <f aca="false">ROUNDUP($C107*H80,0)</f>
        <v>20</v>
      </c>
      <c r="I91" s="12" t="n">
        <f aca="false">ROUNDUP($C107*I80,0)</f>
        <v>16</v>
      </c>
      <c r="J91" s="12" t="n">
        <f aca="false">SUM(D91:I91)</f>
        <v>100</v>
      </c>
      <c r="K91" s="118"/>
    </row>
    <row r="92" customFormat="false" ht="13.2" hidden="false" customHeight="false" outlineLevel="0" collapsed="false">
      <c r="A92" s="9" t="n">
        <v>15</v>
      </c>
      <c r="B92" s="18" t="s">
        <v>16</v>
      </c>
      <c r="C92" s="11"/>
      <c r="D92" s="19" t="n">
        <f aca="false">IF(D90&gt;0,(D90)*$C104,0)</f>
        <v>0</v>
      </c>
      <c r="E92" s="19" t="n">
        <f aca="false">IF(E90&gt;0,(E90)*$C104,0)</f>
        <v>0</v>
      </c>
      <c r="F92" s="19" t="n">
        <f aca="false">IF(F90&gt;0,(F90)*$C104,0)</f>
        <v>828</v>
      </c>
      <c r="G92" s="19" t="n">
        <f aca="false">IF(G90&gt;0,(G90)*$C104,0)</f>
        <v>960</v>
      </c>
      <c r="H92" s="19" t="n">
        <f aca="false">IF(H90&gt;0,(H90)*$C104,0)</f>
        <v>0</v>
      </c>
      <c r="I92" s="19" t="n">
        <f aca="false">IF(I90&gt;0,(I90)*$C104,0)</f>
        <v>0</v>
      </c>
      <c r="J92" s="19" t="n">
        <f aca="false">SUM(D92:I92)</f>
        <v>1788</v>
      </c>
      <c r="K92" s="118"/>
    </row>
    <row r="93" customFormat="false" ht="13.2" hidden="false" customHeight="false" outlineLevel="0" collapsed="false">
      <c r="A93" s="9" t="n">
        <v>16</v>
      </c>
      <c r="B93" s="20" t="s">
        <v>17</v>
      </c>
      <c r="C93" s="6"/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2" t="n">
        <f aca="false">SUM(D93:I93)</f>
        <v>0</v>
      </c>
      <c r="K93" s="118"/>
    </row>
    <row r="94" customFormat="false" ht="13.2" hidden="false" customHeight="false" outlineLevel="0" collapsed="false">
      <c r="A94" s="9" t="n">
        <v>17</v>
      </c>
      <c r="B94" s="10" t="s">
        <v>18</v>
      </c>
      <c r="C94" s="11"/>
      <c r="D94" s="122" t="n">
        <f aca="false">ABS(IF(D90&lt;0,((D90*$D135)/$C102),0))</f>
        <v>108</v>
      </c>
      <c r="E94" s="122" t="n">
        <v>360</v>
      </c>
      <c r="F94" s="122" t="n">
        <f aca="false">ABS(IF(F90&lt;0,((F90*$D135)/$C102),0))</f>
        <v>0</v>
      </c>
      <c r="G94" s="122" t="n">
        <f aca="false">ABS(IF(G90&lt;0,((G90*$D135)/$C102),0))</f>
        <v>0</v>
      </c>
      <c r="H94" s="122" t="n">
        <v>360</v>
      </c>
      <c r="I94" s="122" t="n">
        <v>72</v>
      </c>
      <c r="J94" s="13" t="n">
        <f aca="false">SUM(D94:I94)</f>
        <v>900</v>
      </c>
      <c r="K94" s="122" t="n">
        <f aca="false">IF(I90&lt;0,(I90*$D135)/C102,0)</f>
        <v>-132</v>
      </c>
    </row>
    <row r="95" customFormat="false" ht="13.2" hidden="false" customHeight="false" outlineLevel="0" collapsed="false">
      <c r="A95" s="9" t="n">
        <v>18</v>
      </c>
      <c r="B95" s="20" t="s">
        <v>19</v>
      </c>
      <c r="C95" s="6"/>
      <c r="D95" s="19" t="n">
        <f aca="false">D94*$C105</f>
        <v>972</v>
      </c>
      <c r="E95" s="19" t="n">
        <f aca="false">E94*$C105</f>
        <v>3240</v>
      </c>
      <c r="F95" s="19" t="n">
        <f aca="false">F94*$C105</f>
        <v>0</v>
      </c>
      <c r="G95" s="19" t="n">
        <f aca="false">G94*$C105</f>
        <v>0</v>
      </c>
      <c r="H95" s="19" t="n">
        <f aca="false">H94*$C105</f>
        <v>3240</v>
      </c>
      <c r="I95" s="19" t="n">
        <f aca="false">I94*$C105</f>
        <v>648</v>
      </c>
      <c r="J95" s="19" t="n">
        <f aca="false">SUM(D95:I95)</f>
        <v>8100</v>
      </c>
      <c r="K95" s="118"/>
    </row>
    <row r="96" customFormat="false" ht="13.2" hidden="false" customHeight="false" outlineLevel="0" collapsed="false">
      <c r="A96" s="9" t="n">
        <v>19</v>
      </c>
      <c r="B96" s="18" t="s">
        <v>20</v>
      </c>
      <c r="C96" s="11"/>
      <c r="D96" s="19" t="n">
        <f aca="false">(((D94*$C102)/8)+D88)*$H106</f>
        <v>10575</v>
      </c>
      <c r="E96" s="19" t="n">
        <f aca="false">(((E94*$C102)/8)+E88)*$H106</f>
        <v>10800</v>
      </c>
      <c r="F96" s="19" t="n">
        <f aca="false">(((F94*$C102)/8)+F88)*$H106</f>
        <v>9450</v>
      </c>
      <c r="G96" s="19" t="n">
        <f aca="false">(((G94*$C102)/8)+G88)*$H106</f>
        <v>10350</v>
      </c>
      <c r="H96" s="19" t="n">
        <f aca="false">(((H94*$C102)/8)+H88)*$H106</f>
        <v>10350</v>
      </c>
      <c r="I96" s="19" t="n">
        <f aca="false">(((I94*$C102)/8)+I88)*$H106</f>
        <v>9450</v>
      </c>
      <c r="J96" s="19" t="n">
        <f aca="false">SUM(D96:I96)</f>
        <v>60975</v>
      </c>
      <c r="K96" s="118"/>
    </row>
    <row r="97" customFormat="false" ht="13.2" hidden="false" customHeight="false" outlineLevel="0" collapsed="false">
      <c r="A97" s="9" t="n">
        <v>20</v>
      </c>
      <c r="B97" s="5" t="s">
        <v>21</v>
      </c>
      <c r="C97" s="6"/>
      <c r="D97" s="12" t="n">
        <v>0</v>
      </c>
      <c r="E97" s="12" t="n">
        <v>14</v>
      </c>
      <c r="F97" s="12" t="n">
        <v>0</v>
      </c>
      <c r="G97" s="12" t="n">
        <v>0</v>
      </c>
      <c r="H97" s="12" t="n">
        <v>90</v>
      </c>
      <c r="I97" s="12" t="n">
        <v>15</v>
      </c>
      <c r="J97" s="12" t="n">
        <f aca="false">SUM(D97:I97)</f>
        <v>119</v>
      </c>
      <c r="K97" s="118"/>
    </row>
    <row r="98" customFormat="false" ht="13.2" hidden="false" customHeight="false" outlineLevel="0" collapsed="false">
      <c r="A98" s="9" t="n">
        <v>21</v>
      </c>
      <c r="B98" s="20" t="s">
        <v>22</v>
      </c>
      <c r="C98" s="6"/>
      <c r="D98" s="19" t="n">
        <v>0</v>
      </c>
      <c r="E98" s="19" t="n">
        <f aca="false">E97*$H$33</f>
        <v>840</v>
      </c>
      <c r="F98" s="19" t="n">
        <f aca="false">F97*$H$33</f>
        <v>0</v>
      </c>
      <c r="G98" s="19" t="n">
        <f aca="false">G97*$H$33</f>
        <v>0</v>
      </c>
      <c r="H98" s="19" t="n">
        <f aca="false">H97*$H$33</f>
        <v>5400</v>
      </c>
      <c r="I98" s="19" t="n">
        <f aca="false">I97*$H$33</f>
        <v>900</v>
      </c>
      <c r="J98" s="19" t="n">
        <f aca="false">SUM(D98:I98)</f>
        <v>7140</v>
      </c>
      <c r="K98" s="118"/>
    </row>
    <row r="99" customFormat="false" ht="13.2" hidden="false" customHeight="false" outlineLevel="0" collapsed="false">
      <c r="A99" s="22"/>
      <c r="B99" s="23"/>
      <c r="C99" s="24"/>
      <c r="D99" s="25"/>
      <c r="E99" s="26"/>
      <c r="F99" s="26"/>
      <c r="G99" s="27"/>
      <c r="H99" s="26"/>
      <c r="I99" s="26"/>
      <c r="J99" s="26"/>
      <c r="K99" s="48"/>
    </row>
    <row r="100" customFormat="false" ht="13.2" hidden="false" customHeight="false" outlineLevel="0" collapsed="false">
      <c r="A100" s="9" t="n">
        <v>22</v>
      </c>
      <c r="B100" s="20" t="s">
        <v>23</v>
      </c>
      <c r="C100" s="6"/>
      <c r="D100" s="30" t="n">
        <f aca="false">SUM(D84,D86,D87,D92,D93,D95,D96,D98)</f>
        <v>22134.6</v>
      </c>
      <c r="E100" s="30" t="n">
        <f aca="false">SUM(E84,E86,E87,E92,E93,E95,E96,E98)</f>
        <v>23635.2</v>
      </c>
      <c r="F100" s="30" t="n">
        <f aca="false">SUM(F84,F86,F87,F92,F93,F95,F96,F98)</f>
        <v>19954.8</v>
      </c>
      <c r="G100" s="30" t="n">
        <f aca="false">SUM(G84,G86,G87,G92,G93,G95,G96,G98)</f>
        <v>21908.4</v>
      </c>
      <c r="H100" s="30" t="n">
        <f aca="false">SUM(H84,H86,H87,H92,H93,H95,H96,H98)</f>
        <v>27284.4</v>
      </c>
      <c r="I100" s="30" t="n">
        <f aca="false">SUM(I84,I86,I87,I92,I93,I95,I96,I98)</f>
        <v>20214</v>
      </c>
      <c r="J100" s="30" t="n">
        <f aca="false">SUM(J98,J95:J96,J92:J93,J84:J87)</f>
        <v>135131.4</v>
      </c>
      <c r="K100" s="124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18"/>
    </row>
    <row r="102" customFormat="false" ht="13.2" hidden="false" customHeight="false" outlineLevel="0" collapsed="false">
      <c r="A102" s="32" t="s">
        <v>24</v>
      </c>
      <c r="B102" s="33"/>
      <c r="C102" s="141" t="n">
        <f aca="false">C28</f>
        <v>2</v>
      </c>
      <c r="D102" s="35" t="s">
        <v>25</v>
      </c>
      <c r="E102" s="35"/>
      <c r="F102" s="32" t="s">
        <v>26</v>
      </c>
      <c r="G102" s="33"/>
      <c r="H102" s="36"/>
      <c r="I102" s="37" t="s">
        <v>27</v>
      </c>
      <c r="J102" s="37"/>
      <c r="K102" s="118"/>
    </row>
    <row r="103" customFormat="false" ht="13.2" hidden="false" customHeight="false" outlineLevel="0" collapsed="false">
      <c r="A103" s="32" t="s">
        <v>28</v>
      </c>
      <c r="B103" s="33"/>
      <c r="C103" s="141" t="n">
        <f aca="false">C29</f>
        <v>600</v>
      </c>
      <c r="D103" s="38" t="s">
        <v>29</v>
      </c>
      <c r="E103" s="38"/>
      <c r="F103" s="32" t="s">
        <v>30</v>
      </c>
      <c r="G103" s="33"/>
      <c r="H103" s="36" t="n">
        <f aca="false">H29</f>
        <v>450</v>
      </c>
      <c r="I103" s="37" t="s">
        <v>29</v>
      </c>
      <c r="J103" s="37"/>
      <c r="K103" s="118"/>
    </row>
    <row r="104" customFormat="false" ht="13.2" hidden="false" customHeight="false" outlineLevel="0" collapsed="false">
      <c r="A104" s="32" t="s">
        <v>31</v>
      </c>
      <c r="B104" s="33"/>
      <c r="C104" s="141" t="n">
        <f aca="false">C30</f>
        <v>12</v>
      </c>
      <c r="D104" s="40" t="s">
        <v>32</v>
      </c>
      <c r="E104" s="40"/>
      <c r="F104" s="32" t="s">
        <v>33</v>
      </c>
      <c r="G104" s="33"/>
      <c r="H104" s="36" t="n">
        <f aca="false">H30</f>
        <v>35</v>
      </c>
      <c r="I104" s="37" t="s">
        <v>34</v>
      </c>
      <c r="J104" s="37"/>
      <c r="K104" s="118"/>
    </row>
    <row r="105" customFormat="false" ht="13.2" hidden="false" customHeight="false" outlineLevel="0" collapsed="false">
      <c r="A105" s="32" t="s">
        <v>35</v>
      </c>
      <c r="B105" s="33"/>
      <c r="C105" s="141" t="n">
        <f aca="false">C31</f>
        <v>9</v>
      </c>
      <c r="D105" s="42"/>
      <c r="E105" s="42"/>
      <c r="F105" s="32" t="s">
        <v>64</v>
      </c>
      <c r="G105" s="33"/>
      <c r="H105" s="36" t="n">
        <f aca="false">H31</f>
        <v>360</v>
      </c>
      <c r="I105" s="125" t="n">
        <f aca="false">D81*100</f>
        <v>900</v>
      </c>
      <c r="J105" s="125"/>
      <c r="K105" s="59" t="s">
        <v>65</v>
      </c>
    </row>
    <row r="106" customFormat="false" ht="13.2" hidden="false" customHeight="false" outlineLevel="0" collapsed="false">
      <c r="A106" s="32" t="s">
        <v>37</v>
      </c>
      <c r="B106" s="33"/>
      <c r="C106" s="141" t="n">
        <f aca="false">C32</f>
        <v>6</v>
      </c>
      <c r="D106" s="42"/>
      <c r="E106" s="42"/>
      <c r="F106" s="32" t="s">
        <v>38</v>
      </c>
      <c r="G106" s="33"/>
      <c r="H106" s="36" t="n">
        <f aca="false">H32</f>
        <v>25</v>
      </c>
      <c r="I106" s="37"/>
      <c r="J106" s="37"/>
      <c r="K106" s="118"/>
    </row>
    <row r="107" customFormat="false" ht="13.2" hidden="false" customHeight="false" outlineLevel="0" collapsed="false">
      <c r="A107" s="32" t="s">
        <v>39</v>
      </c>
      <c r="B107" s="43"/>
      <c r="C107" s="126" t="n">
        <f aca="false">C33</f>
        <v>0.04</v>
      </c>
      <c r="D107" s="45"/>
      <c r="E107" s="45"/>
      <c r="F107" s="32" t="s">
        <v>40</v>
      </c>
      <c r="G107" s="43"/>
      <c r="H107" s="36" t="n">
        <f aca="false">H33</f>
        <v>60</v>
      </c>
      <c r="I107" s="46"/>
      <c r="J107" s="46"/>
      <c r="K107" s="118"/>
    </row>
    <row r="108" customFormat="false" ht="13.2" hidden="false" customHeight="false" outlineLevel="0" collapsed="false">
      <c r="A108" s="47"/>
      <c r="B108" s="48"/>
      <c r="C108" s="49"/>
      <c r="D108" s="50" t="s">
        <v>66</v>
      </c>
      <c r="E108" s="50"/>
      <c r="F108" s="47"/>
      <c r="G108" s="48"/>
      <c r="H108" s="51"/>
      <c r="I108" s="52"/>
      <c r="J108" s="52"/>
      <c r="K108" s="118"/>
    </row>
    <row r="109" customFormat="false" ht="13.2" hidden="false" customHeight="false" outlineLevel="0" collapsed="false">
      <c r="A109" s="47"/>
      <c r="B109" s="48"/>
      <c r="C109" s="49"/>
      <c r="D109" s="50"/>
      <c r="E109" s="50"/>
      <c r="F109" s="47"/>
      <c r="G109" s="48"/>
      <c r="H109" s="51"/>
      <c r="I109" s="52"/>
      <c r="J109" s="52"/>
      <c r="K109" s="118"/>
    </row>
    <row r="110" customFormat="false" ht="13.2" hidden="false" customHeight="false" outlineLevel="0" collapsed="false">
      <c r="A110" s="47" t="s">
        <v>77</v>
      </c>
      <c r="B110" s="48"/>
      <c r="C110" s="49"/>
      <c r="D110" s="50"/>
      <c r="E110" s="50"/>
      <c r="F110" s="47"/>
      <c r="G110" s="48"/>
      <c r="H110" s="51"/>
      <c r="I110" s="52"/>
      <c r="J110" s="52"/>
      <c r="K110" s="118"/>
    </row>
    <row r="111" customFormat="false" ht="13.2" hidden="false" customHeight="false" outlineLevel="0" collapsed="false">
      <c r="A111" s="47"/>
      <c r="B111" s="48"/>
      <c r="C111" s="49"/>
      <c r="D111" s="50"/>
      <c r="E111" s="50"/>
      <c r="F111" s="47"/>
      <c r="G111" s="48"/>
      <c r="H111" s="51"/>
      <c r="I111" s="52"/>
      <c r="J111" s="52"/>
      <c r="K111" s="118"/>
    </row>
    <row r="112" customFormat="false" ht="13.2" hidden="false" customHeight="false" outlineLevel="0" collapsed="false">
      <c r="A112" s="47"/>
      <c r="B112" s="48"/>
      <c r="C112" s="49"/>
      <c r="D112" s="50"/>
      <c r="E112" s="50"/>
      <c r="F112" s="47"/>
      <c r="G112" s="48"/>
      <c r="H112" s="51"/>
      <c r="I112" s="52"/>
      <c r="J112" s="52"/>
      <c r="K112" s="118"/>
    </row>
    <row r="114" customFormat="false" ht="17.4" hidden="false" customHeight="false" outlineLevel="0" collapsed="false">
      <c r="A114" s="54" t="s">
        <v>42</v>
      </c>
      <c r="B114" s="54"/>
      <c r="C114" s="54"/>
      <c r="D114" s="54"/>
    </row>
    <row r="115" customFormat="false" ht="13.2" hidden="false" customHeight="false" outlineLevel="0" collapsed="false">
      <c r="A115" s="28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3.2" hidden="false" customHeight="false" outlineLevel="0" collapsed="false">
      <c r="A116" s="55" t="s">
        <v>43</v>
      </c>
      <c r="B116" s="56"/>
      <c r="C116" s="57"/>
      <c r="D116" s="58" t="n">
        <f aca="false">D42</f>
        <v>22</v>
      </c>
      <c r="E116" s="58" t="n">
        <f aca="false">E42</f>
        <v>19</v>
      </c>
      <c r="F116" s="58" t="n">
        <f aca="false">F42</f>
        <v>21</v>
      </c>
      <c r="G116" s="58" t="n">
        <f aca="false">G42</f>
        <v>23</v>
      </c>
      <c r="H116" s="58" t="n">
        <f aca="false">H42</f>
        <v>18</v>
      </c>
      <c r="I116" s="58" t="n">
        <f aca="false">I42</f>
        <v>20</v>
      </c>
      <c r="J116" s="127" t="s">
        <v>43</v>
      </c>
      <c r="K116" s="128"/>
    </row>
    <row r="117" customFormat="false" ht="13.2" hidden="false" customHeight="false" outlineLevel="0" collapsed="false">
      <c r="A117" s="59" t="s">
        <v>44</v>
      </c>
      <c r="B117" s="60"/>
      <c r="C117" s="61"/>
      <c r="D117" s="58" t="n">
        <f aca="false">D43</f>
        <v>419</v>
      </c>
      <c r="E117" s="58" t="n">
        <f aca="false">E43</f>
        <v>445</v>
      </c>
      <c r="F117" s="58" t="n">
        <f aca="false">F43</f>
        <v>314</v>
      </c>
      <c r="G117" s="58" t="n">
        <f aca="false">G43</f>
        <v>400</v>
      </c>
      <c r="H117" s="58" t="n">
        <f aca="false">H43</f>
        <v>500</v>
      </c>
      <c r="I117" s="58" t="n">
        <f aca="false">I43</f>
        <v>397</v>
      </c>
      <c r="J117" s="127" t="s">
        <v>44</v>
      </c>
      <c r="K117" s="128"/>
    </row>
    <row r="118" customFormat="false" ht="13.2" hidden="false" customHeight="false" outlineLevel="0" collapsed="false">
      <c r="A118" s="59"/>
      <c r="B118" s="64"/>
      <c r="C118" s="61"/>
      <c r="D118" s="58" t="n">
        <f aca="false">D44</f>
        <v>0</v>
      </c>
      <c r="E118" s="58" t="n">
        <f aca="false">E44</f>
        <v>0</v>
      </c>
      <c r="F118" s="58" t="n">
        <f aca="false">F44</f>
        <v>0</v>
      </c>
      <c r="G118" s="58" t="n">
        <f aca="false">G44</f>
        <v>0</v>
      </c>
      <c r="H118" s="58" t="n">
        <f aca="false">H44</f>
        <v>0</v>
      </c>
      <c r="I118" s="58" t="n">
        <f aca="false">I44</f>
        <v>0</v>
      </c>
      <c r="J118" s="127"/>
      <c r="K118" s="128"/>
    </row>
    <row r="119" customFormat="false" ht="13.2" hidden="false" customHeight="false" outlineLevel="0" collapsed="false">
      <c r="A119" s="65" t="s">
        <v>43</v>
      </c>
      <c r="B119" s="66"/>
      <c r="C119" s="67"/>
      <c r="D119" s="58" t="n">
        <f aca="false">D45</f>
        <v>22</v>
      </c>
      <c r="E119" s="58" t="n">
        <f aca="false">E45</f>
        <v>19</v>
      </c>
      <c r="F119" s="58" t="n">
        <f aca="false">F45</f>
        <v>21</v>
      </c>
      <c r="G119" s="58" t="n">
        <f aca="false">G45</f>
        <v>23</v>
      </c>
      <c r="H119" s="58" t="n">
        <f aca="false">H45</f>
        <v>18</v>
      </c>
      <c r="I119" s="58" t="n">
        <f aca="false">I45</f>
        <v>20</v>
      </c>
      <c r="J119" s="127" t="s">
        <v>43</v>
      </c>
      <c r="K119" s="128"/>
    </row>
    <row r="120" customFormat="false" ht="13.2" hidden="false" customHeight="false" outlineLevel="0" collapsed="false">
      <c r="A120" s="69" t="s">
        <v>45</v>
      </c>
      <c r="B120" s="65"/>
      <c r="C120" s="67"/>
      <c r="D120" s="58" t="n">
        <f aca="false">D46</f>
        <v>22</v>
      </c>
      <c r="E120" s="58" t="n">
        <f aca="false">E46</f>
        <v>41</v>
      </c>
      <c r="F120" s="58" t="n">
        <f aca="false">F46</f>
        <v>62</v>
      </c>
      <c r="G120" s="58" t="n">
        <f aca="false">G46</f>
        <v>85</v>
      </c>
      <c r="H120" s="58" t="n">
        <f aca="false">H46</f>
        <v>103</v>
      </c>
      <c r="I120" s="58" t="n">
        <f aca="false">I46</f>
        <v>123</v>
      </c>
      <c r="J120" s="127" t="s">
        <v>45</v>
      </c>
      <c r="K120" s="128"/>
    </row>
    <row r="121" customFormat="false" ht="13.2" hidden="false" customHeight="false" outlineLevel="0" collapsed="false">
      <c r="A121" s="69" t="s">
        <v>46</v>
      </c>
      <c r="B121" s="71"/>
      <c r="C121" s="67"/>
      <c r="D121" s="58" t="n">
        <f aca="false">D47</f>
        <v>44</v>
      </c>
      <c r="E121" s="58" t="n">
        <f aca="false">E47</f>
        <v>38</v>
      </c>
      <c r="F121" s="58" t="n">
        <f aca="false">F47</f>
        <v>42</v>
      </c>
      <c r="G121" s="58" t="n">
        <f aca="false">G47</f>
        <v>46</v>
      </c>
      <c r="H121" s="58" t="n">
        <f aca="false">H47</f>
        <v>36</v>
      </c>
      <c r="I121" s="58" t="n">
        <f aca="false">I47</f>
        <v>40</v>
      </c>
      <c r="J121" s="127" t="s">
        <v>46</v>
      </c>
      <c r="K121" s="128"/>
    </row>
    <row r="122" customFormat="false" ht="13.2" hidden="false" customHeight="false" outlineLevel="0" collapsed="false">
      <c r="A122" s="65" t="s">
        <v>47</v>
      </c>
      <c r="B122" s="66"/>
      <c r="C122" s="67"/>
      <c r="D122" s="58" t="n">
        <f aca="false">D48</f>
        <v>44</v>
      </c>
      <c r="E122" s="58" t="n">
        <f aca="false">E48</f>
        <v>82</v>
      </c>
      <c r="F122" s="58" t="n">
        <f aca="false">F48</f>
        <v>124</v>
      </c>
      <c r="G122" s="58" t="n">
        <f aca="false">G48</f>
        <v>170</v>
      </c>
      <c r="H122" s="58" t="n">
        <f aca="false">H48</f>
        <v>206</v>
      </c>
      <c r="I122" s="58" t="n">
        <f aca="false">I48</f>
        <v>246</v>
      </c>
      <c r="J122" s="127" t="s">
        <v>47</v>
      </c>
      <c r="K122" s="128"/>
    </row>
    <row r="123" customFormat="false" ht="13.2" hidden="false" customHeight="false" outlineLevel="0" collapsed="false">
      <c r="A123" s="75" t="s">
        <v>44</v>
      </c>
      <c r="B123" s="71"/>
      <c r="C123" s="76"/>
      <c r="D123" s="58" t="n">
        <f aca="false">D49</f>
        <v>419</v>
      </c>
      <c r="E123" s="58" t="n">
        <f aca="false">E49</f>
        <v>445</v>
      </c>
      <c r="F123" s="58" t="n">
        <f aca="false">F49</f>
        <v>314</v>
      </c>
      <c r="G123" s="58" t="n">
        <f aca="false">G49</f>
        <v>400</v>
      </c>
      <c r="H123" s="58" t="n">
        <f aca="false">H49</f>
        <v>500</v>
      </c>
      <c r="I123" s="58" t="n">
        <f aca="false">I49</f>
        <v>397</v>
      </c>
      <c r="J123" s="127" t="s">
        <v>44</v>
      </c>
      <c r="K123" s="128"/>
    </row>
    <row r="124" customFormat="false" ht="13.2" hidden="false" customHeight="false" outlineLevel="0" collapsed="false">
      <c r="A124" s="69" t="s">
        <v>48</v>
      </c>
      <c r="B124" s="65"/>
      <c r="C124" s="67"/>
      <c r="D124" s="58" t="n">
        <f aca="false">D50</f>
        <v>419</v>
      </c>
      <c r="E124" s="58" t="n">
        <f aca="false">E50</f>
        <v>864</v>
      </c>
      <c r="F124" s="58" t="n">
        <f aca="false">F50</f>
        <v>1178</v>
      </c>
      <c r="G124" s="58" t="n">
        <f aca="false">G50</f>
        <v>1578</v>
      </c>
      <c r="H124" s="58" t="n">
        <f aca="false">H50</f>
        <v>2078</v>
      </c>
      <c r="I124" s="58" t="n">
        <f aca="false">I50</f>
        <v>2475</v>
      </c>
      <c r="J124" s="127" t="s">
        <v>48</v>
      </c>
      <c r="K124" s="128"/>
    </row>
    <row r="125" customFormat="false" ht="13.2" hidden="false" customHeight="false" outlineLevel="0" collapsed="false">
      <c r="A125" s="69" t="s">
        <v>15</v>
      </c>
      <c r="B125" s="65"/>
      <c r="C125" s="67"/>
      <c r="D125" s="58" t="n">
        <f aca="false">D51</f>
        <v>17</v>
      </c>
      <c r="E125" s="58" t="n">
        <f aca="false">E51</f>
        <v>18</v>
      </c>
      <c r="F125" s="58" t="n">
        <f aca="false">F51</f>
        <v>13</v>
      </c>
      <c r="G125" s="58" t="n">
        <f aca="false">G51</f>
        <v>16</v>
      </c>
      <c r="H125" s="58" t="n">
        <f aca="false">H51</f>
        <v>20</v>
      </c>
      <c r="I125" s="58" t="n">
        <f aca="false">I51</f>
        <v>16</v>
      </c>
      <c r="J125" s="127" t="s">
        <v>15</v>
      </c>
      <c r="K125" s="128"/>
    </row>
    <row r="126" customFormat="false" ht="13.2" hidden="false" customHeight="false" outlineLevel="0" collapsed="false">
      <c r="A126" s="69" t="s">
        <v>49</v>
      </c>
      <c r="B126" s="65"/>
      <c r="C126" s="67"/>
      <c r="D126" s="58" t="n">
        <f aca="false">D52</f>
        <v>17</v>
      </c>
      <c r="E126" s="58" t="n">
        <f aca="false">E52</f>
        <v>35</v>
      </c>
      <c r="F126" s="58" t="n">
        <f aca="false">F52</f>
        <v>48</v>
      </c>
      <c r="G126" s="58" t="n">
        <f aca="false">G52</f>
        <v>64</v>
      </c>
      <c r="H126" s="58" t="n">
        <f aca="false">H52</f>
        <v>84</v>
      </c>
      <c r="I126" s="58" t="n">
        <f aca="false">I52</f>
        <v>100</v>
      </c>
      <c r="J126" s="127" t="s">
        <v>49</v>
      </c>
      <c r="K126" s="128"/>
    </row>
    <row r="127" customFormat="false" ht="13.2" hidden="false" customHeight="false" outlineLevel="0" collapsed="false">
      <c r="A127" s="66" t="s">
        <v>50</v>
      </c>
      <c r="B127" s="66"/>
      <c r="C127" s="67"/>
      <c r="D127" s="58" t="n">
        <f aca="false">D53</f>
        <v>10</v>
      </c>
      <c r="E127" s="58" t="n">
        <f aca="false">E53</f>
        <v>11</v>
      </c>
      <c r="F127" s="58" t="n">
        <f aca="false">F53</f>
        <v>10</v>
      </c>
      <c r="G127" s="58" t="n">
        <f aca="false">G53</f>
        <v>10</v>
      </c>
      <c r="H127" s="58" t="n">
        <f aca="false">H53</f>
        <v>11</v>
      </c>
      <c r="I127" s="58" t="n">
        <f aca="false">I53</f>
        <v>11</v>
      </c>
      <c r="J127" s="127" t="s">
        <v>50</v>
      </c>
      <c r="K127" s="128"/>
    </row>
    <row r="128" customFormat="false" ht="13.2" hidden="false" customHeight="false" outlineLevel="0" collapsed="false">
      <c r="A128" s="78" t="s">
        <v>12</v>
      </c>
      <c r="B128" s="71"/>
      <c r="C128" s="79"/>
      <c r="D128" s="58" t="n">
        <f aca="false">D54</f>
        <v>484</v>
      </c>
      <c r="E128" s="58" t="n">
        <f aca="false">E54</f>
        <v>418</v>
      </c>
      <c r="F128" s="58" t="n">
        <f aca="false">F54</f>
        <v>462</v>
      </c>
      <c r="G128" s="58" t="n">
        <f aca="false">G54</f>
        <v>506</v>
      </c>
      <c r="H128" s="58" t="n">
        <f aca="false">H54</f>
        <v>396</v>
      </c>
      <c r="I128" s="58" t="n">
        <f aca="false">I54</f>
        <v>440</v>
      </c>
      <c r="J128" s="127" t="s">
        <v>12</v>
      </c>
      <c r="K128" s="128"/>
    </row>
    <row r="129" customFormat="false" ht="13.2" hidden="false" customHeight="false" outlineLevel="0" collapsed="false">
      <c r="A129" s="69" t="s">
        <v>51</v>
      </c>
      <c r="B129" s="65"/>
      <c r="C129" s="80"/>
      <c r="D129" s="58" t="n">
        <f aca="false">D55</f>
        <v>65</v>
      </c>
      <c r="E129" s="58" t="n">
        <f aca="false">E55</f>
        <v>-27</v>
      </c>
      <c r="F129" s="58" t="n">
        <f aca="false">F55</f>
        <v>148</v>
      </c>
      <c r="G129" s="58" t="n">
        <f aca="false">G55</f>
        <v>106</v>
      </c>
      <c r="H129" s="58" t="n">
        <f aca="false">H55</f>
        <v>-104</v>
      </c>
      <c r="I129" s="58" t="n">
        <f aca="false">I55</f>
        <v>43</v>
      </c>
      <c r="J129" s="127" t="s">
        <v>51</v>
      </c>
      <c r="K129" s="128"/>
    </row>
    <row r="130" customFormat="false" ht="13.2" hidden="false" customHeight="false" outlineLevel="0" collapsed="false">
      <c r="A130" s="69" t="s">
        <v>52</v>
      </c>
      <c r="B130" s="65"/>
      <c r="C130" s="80"/>
      <c r="D130" s="58" t="n">
        <f aca="false">D56</f>
        <v>0</v>
      </c>
      <c r="E130" s="58" t="n">
        <f aca="false">E56</f>
        <v>0</v>
      </c>
      <c r="F130" s="58" t="n">
        <f aca="false">F56</f>
        <v>0</v>
      </c>
      <c r="G130" s="58" t="n">
        <f aca="false">G56</f>
        <v>0</v>
      </c>
      <c r="H130" s="58" t="n">
        <f aca="false">H56</f>
        <v>0</v>
      </c>
      <c r="I130" s="58" t="n">
        <f aca="false">I56</f>
        <v>0</v>
      </c>
      <c r="J130" s="127" t="s">
        <v>52</v>
      </c>
      <c r="K130" s="128"/>
    </row>
    <row r="131" customFormat="false" ht="13.2" hidden="false" customHeight="false" outlineLevel="0" collapsed="false">
      <c r="A131" s="28"/>
      <c r="B131" s="28"/>
      <c r="C131" s="83"/>
      <c r="D131" s="70"/>
      <c r="E131" s="29"/>
      <c r="F131" s="29"/>
      <c r="G131" s="29"/>
      <c r="H131" s="29"/>
      <c r="I131" s="29"/>
      <c r="J131" s="29"/>
    </row>
    <row r="132" customFormat="false" ht="13.2" hidden="false" customHeight="false" outlineLevel="0" collapsed="false">
      <c r="A132" s="28"/>
      <c r="B132" s="28"/>
      <c r="C132" s="83"/>
      <c r="D132" s="70"/>
      <c r="E132" s="29"/>
      <c r="F132" s="29"/>
      <c r="G132" s="29"/>
      <c r="H132" s="29"/>
      <c r="I132" s="29"/>
      <c r="J132" s="29"/>
    </row>
    <row r="133" customFormat="false" ht="13.2" hidden="false" customHeight="false" outlineLevel="0" collapsed="false">
      <c r="A133" s="84" t="s">
        <v>42</v>
      </c>
      <c r="B133" s="84"/>
      <c r="C133" s="84"/>
      <c r="D133" s="84"/>
      <c r="E133" s="29"/>
      <c r="F133" s="85" t="s">
        <v>53</v>
      </c>
      <c r="G133" s="85"/>
      <c r="H133" s="85"/>
      <c r="I133" s="85"/>
      <c r="J133" s="29"/>
    </row>
    <row r="134" customFormat="false" ht="13.8" hidden="false" customHeight="false" outlineLevel="0" collapsed="false">
      <c r="A134" s="84"/>
      <c r="B134" s="84"/>
      <c r="C134" s="84"/>
      <c r="D134" s="84"/>
      <c r="E134" s="86"/>
      <c r="F134" s="85"/>
      <c r="G134" s="85"/>
      <c r="H134" s="85"/>
      <c r="I134" s="85"/>
      <c r="J134" s="29"/>
    </row>
    <row r="135" customFormat="false" ht="13.2" hidden="false" customHeight="false" outlineLevel="0" collapsed="false">
      <c r="A135" s="87" t="s">
        <v>54</v>
      </c>
      <c r="B135" s="87"/>
      <c r="C135" s="87"/>
      <c r="D135" s="88" t="n">
        <v>8</v>
      </c>
      <c r="F135" s="89" t="s">
        <v>68</v>
      </c>
      <c r="G135" s="90"/>
      <c r="H135" s="91"/>
      <c r="I135" s="92" t="n">
        <f aca="false">I61</f>
        <v>11</v>
      </c>
    </row>
    <row r="136" customFormat="false" ht="13.2" hidden="false" customHeight="false" outlineLevel="0" collapsed="false">
      <c r="A136" s="105"/>
      <c r="B136" s="137"/>
      <c r="C136" s="137"/>
      <c r="D136" s="102"/>
      <c r="F136" s="95"/>
      <c r="G136" s="106"/>
      <c r="H136" s="107"/>
      <c r="I136" s="101"/>
    </row>
    <row r="137" customFormat="false" ht="13.2" hidden="false" customHeight="false" outlineLevel="0" collapsed="false">
      <c r="A137" s="93" t="s">
        <v>55</v>
      </c>
      <c r="B137" s="93"/>
      <c r="C137" s="93"/>
      <c r="D137" s="94" t="n">
        <f aca="false">D63</f>
        <v>6</v>
      </c>
      <c r="F137" s="95" t="s">
        <v>56</v>
      </c>
      <c r="G137" s="96"/>
      <c r="H137" s="97"/>
      <c r="I137" s="98" t="n">
        <f aca="false">ROUNDUP((I139/2),0)</f>
        <v>5</v>
      </c>
      <c r="J137" s="140"/>
      <c r="K137" s="48"/>
    </row>
    <row r="138" customFormat="false" ht="13.2" hidden="false" customHeight="false" outlineLevel="0" collapsed="false">
      <c r="A138" s="93" t="s">
        <v>57</v>
      </c>
      <c r="B138" s="93"/>
      <c r="C138" s="93"/>
      <c r="D138" s="94" t="n">
        <f aca="false">D64</f>
        <v>7.8</v>
      </c>
      <c r="E138" s="29"/>
      <c r="F138" s="95" t="s">
        <v>69</v>
      </c>
      <c r="G138" s="96"/>
      <c r="H138" s="100"/>
      <c r="I138" s="101" t="n">
        <f aca="false">I139-I137</f>
        <v>4</v>
      </c>
      <c r="J138" s="140"/>
      <c r="K138" s="48"/>
    </row>
    <row r="139" customFormat="false" ht="13.2" hidden="false" customHeight="false" outlineLevel="0" collapsed="false">
      <c r="A139" s="93" t="s">
        <v>59</v>
      </c>
      <c r="B139" s="93"/>
      <c r="C139" s="93"/>
      <c r="D139" s="94" t="n">
        <f aca="false">D65</f>
        <v>48</v>
      </c>
      <c r="E139" s="29"/>
      <c r="F139" s="95" t="s">
        <v>70</v>
      </c>
      <c r="G139" s="96"/>
      <c r="H139" s="104"/>
      <c r="I139" s="139" t="n">
        <f aca="false">I135-D143</f>
        <v>9</v>
      </c>
      <c r="J139" s="140"/>
      <c r="K139" s="48"/>
    </row>
    <row r="140" customFormat="false" ht="13.2" hidden="false" customHeight="false" outlineLevel="0" collapsed="false">
      <c r="A140" s="93" t="s">
        <v>60</v>
      </c>
      <c r="B140" s="93"/>
      <c r="C140" s="93"/>
      <c r="D140" s="94" t="n">
        <f aca="false">D66</f>
        <v>55.2</v>
      </c>
      <c r="E140" s="29"/>
      <c r="F140" s="103"/>
      <c r="G140" s="96"/>
      <c r="H140" s="96"/>
      <c r="I140" s="101"/>
      <c r="J140" s="29"/>
    </row>
    <row r="141" customFormat="false" ht="13.2" hidden="false" customHeight="false" outlineLevel="0" collapsed="false">
      <c r="A141" s="105" t="s">
        <v>61</v>
      </c>
      <c r="B141" s="105"/>
      <c r="C141" s="105"/>
      <c r="D141" s="94" t="n">
        <f aca="false">D67</f>
        <v>10</v>
      </c>
      <c r="F141" s="95"/>
      <c r="G141" s="106"/>
      <c r="H141" s="107"/>
      <c r="I141" s="98"/>
    </row>
    <row r="142" customFormat="false" ht="13.2" hidden="false" customHeight="false" outlineLevel="0" collapsed="false">
      <c r="A142" s="93" t="s">
        <v>62</v>
      </c>
      <c r="B142" s="93"/>
      <c r="C142" s="93"/>
      <c r="D142" s="94" t="n">
        <f aca="false">D68</f>
        <v>13</v>
      </c>
      <c r="E142" s="29"/>
      <c r="F142" s="103"/>
      <c r="G142" s="96"/>
      <c r="H142" s="108"/>
      <c r="I142" s="98"/>
      <c r="J142" s="29"/>
    </row>
    <row r="143" customFormat="false" ht="13.2" hidden="false" customHeight="false" outlineLevel="0" collapsed="false">
      <c r="A143" s="93" t="s">
        <v>71</v>
      </c>
      <c r="B143" s="93"/>
      <c r="C143" s="93"/>
      <c r="D143" s="94" t="n">
        <f aca="false">D69</f>
        <v>2</v>
      </c>
      <c r="F143" s="95"/>
      <c r="G143" s="106"/>
      <c r="H143" s="107"/>
      <c r="I143" s="98"/>
    </row>
    <row r="144" customFormat="false" ht="13.8" hidden="false" customHeight="false" outlineLevel="0" collapsed="false">
      <c r="A144" s="109"/>
      <c r="B144" s="110"/>
      <c r="C144" s="111"/>
      <c r="D144" s="112"/>
      <c r="E144" s="29"/>
      <c r="F144" s="113"/>
      <c r="G144" s="114"/>
      <c r="H144" s="115"/>
      <c r="I144" s="116"/>
      <c r="J144" s="29"/>
    </row>
    <row r="145" customFormat="false" ht="13.2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3.2" hidden="false" customHeight="false" outlineLevel="0" collapsed="false">
      <c r="B146" s="29"/>
      <c r="C146" s="29"/>
      <c r="D146" s="29"/>
      <c r="E146" s="70"/>
      <c r="F146" s="29"/>
      <c r="G146" s="70"/>
      <c r="H146" s="29"/>
      <c r="I146" s="70"/>
      <c r="J146" s="29"/>
    </row>
    <row r="147" customFormat="false" ht="13.2" hidden="false" customHeight="false" outlineLevel="0" collapsed="false">
      <c r="B147" s="29"/>
      <c r="C147" s="29"/>
      <c r="D147" s="29"/>
      <c r="E147" s="70"/>
      <c r="F147" s="29"/>
      <c r="G147" s="70"/>
      <c r="H147" s="29"/>
      <c r="I147" s="70"/>
      <c r="J147" s="29"/>
    </row>
  </sheetData>
  <mergeCells count="48">
    <mergeCell ref="A1:J1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A40:D40"/>
    <mergeCell ref="A59:D60"/>
    <mergeCell ref="F59:I60"/>
    <mergeCell ref="A61:C61"/>
    <mergeCell ref="A63:C63"/>
    <mergeCell ref="A64:C64"/>
    <mergeCell ref="A65:C65"/>
    <mergeCell ref="A66:C66"/>
    <mergeCell ref="A67:C67"/>
    <mergeCell ref="A68:C68"/>
    <mergeCell ref="A69:C69"/>
    <mergeCell ref="A75:J75"/>
    <mergeCell ref="D102:E102"/>
    <mergeCell ref="I102:J102"/>
    <mergeCell ref="D103:E103"/>
    <mergeCell ref="I103:J103"/>
    <mergeCell ref="D104:E104"/>
    <mergeCell ref="I104:J104"/>
    <mergeCell ref="D105:E105"/>
    <mergeCell ref="I105:J105"/>
    <mergeCell ref="D106:E106"/>
    <mergeCell ref="I106:J106"/>
    <mergeCell ref="D107:E107"/>
    <mergeCell ref="I107:J107"/>
    <mergeCell ref="A114:D114"/>
    <mergeCell ref="A133:D134"/>
    <mergeCell ref="F133:I134"/>
    <mergeCell ref="A135:C135"/>
    <mergeCell ref="A137:C137"/>
    <mergeCell ref="A138:C138"/>
    <mergeCell ref="A139:C139"/>
    <mergeCell ref="A140:C140"/>
    <mergeCell ref="A141:C141"/>
    <mergeCell ref="A142:C142"/>
    <mergeCell ref="A143:C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9:27:24Z</dcterms:created>
  <dc:creator>Windows XP</dc:creator>
  <dc:description/>
  <dc:language>en-US</dc:language>
  <cp:lastModifiedBy>Ismary Perdomo</cp:lastModifiedBy>
  <cp:lastPrinted>2010-01-27T22:29:18Z</cp:lastPrinted>
  <dcterms:modified xsi:type="dcterms:W3CDTF">2024-05-06T16:21:28Z</dcterms:modified>
  <cp:revision>0</cp:revision>
  <dc:subject/>
  <dc:title/>
</cp:coreProperties>
</file>